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iunie 20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0 iunie 2012'!$10:$10</definedName>
    <definedName function="false" hidden="true" localSheetId="0" name="_xlnm._FilterDatabase" vbProcedure="false">'10 iunie 2012'!$A$10:$J$1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1569">
  <si>
    <t xml:space="preserve">JUDEŢUL TIMIŞ</t>
  </si>
  <si>
    <t xml:space="preserve">SITUAŢIA ALEŞILOR LOCALI - IUNIE 2012</t>
  </si>
  <si>
    <t xml:space="preserve">DUPĂ ALEGEREA VICEPRIMARILOR ŞI VALIDAREA CONSILIERILOR</t>
  </si>
  <si>
    <t xml:space="preserve">Nr. crt.</t>
  </si>
  <si>
    <t xml:space="preserve">Municipii, oraşe, comune</t>
  </si>
  <si>
    <t xml:space="preserve">PRIMAR</t>
  </si>
  <si>
    <t xml:space="preserve">Ap. pol.</t>
  </si>
  <si>
    <t xml:space="preserve">VICEPRIMAR</t>
  </si>
  <si>
    <t xml:space="preserve">CONSILIERI</t>
  </si>
  <si>
    <t xml:space="preserve">1.</t>
  </si>
  <si>
    <t xml:space="preserve">Timişoara</t>
  </si>
  <si>
    <t xml:space="preserve">Robu Nicolae</t>
  </si>
  <si>
    <t xml:space="preserve">PNL</t>
  </si>
  <si>
    <t xml:space="preserve">Diaconu Dan Aurel</t>
  </si>
  <si>
    <t xml:space="preserve">Bogdan Ciprian</t>
  </si>
  <si>
    <r>
      <rPr>
        <b val="true"/>
        <sz val="9"/>
        <rFont val="Arial"/>
        <family val="2"/>
      </rPr>
      <t xml:space="preserve">consilieri</t>
    </r>
    <r>
      <rPr>
        <sz val="9"/>
        <rFont val="Arial"/>
        <family val="2"/>
      </rPr>
      <t xml:space="preserve"> din care:</t>
    </r>
  </si>
  <si>
    <t xml:space="preserve">Bogluţ Dorel </t>
  </si>
  <si>
    <t xml:space="preserve">PC</t>
  </si>
  <si>
    <t xml:space="preserve">Grindeanu Sorin Mihai</t>
  </si>
  <si>
    <t xml:space="preserve">PSD</t>
  </si>
  <si>
    <t xml:space="preserve">Boncea George Flavius</t>
  </si>
  <si>
    <t xml:space="preserve">PNŢCD</t>
  </si>
  <si>
    <t xml:space="preserve">Caprea Vasile</t>
  </si>
  <si>
    <t xml:space="preserve">PP-DD</t>
  </si>
  <si>
    <t xml:space="preserve">PDL</t>
  </si>
  <si>
    <t xml:space="preserve">Ciuhandu Ovidiu</t>
  </si>
  <si>
    <t xml:space="preserve">Dimeca Radu Dragoş</t>
  </si>
  <si>
    <t xml:space="preserve">Ehegartner Petru</t>
  </si>
  <si>
    <t xml:space="preserve">FDGR</t>
  </si>
  <si>
    <t xml:space="preserve">Hergoz Bogdan Radu</t>
  </si>
  <si>
    <t xml:space="preserve">Jichici Ciprian Corneliu</t>
  </si>
  <si>
    <t xml:space="preserve">Jumanca Romaniţa Adina</t>
  </si>
  <si>
    <t xml:space="preserve">Moşiu Simion</t>
  </si>
  <si>
    <t xml:space="preserve">Olteanu Ramona Isabela</t>
  </si>
  <si>
    <t xml:space="preserve">Orza Adrian Romiţă</t>
  </si>
  <si>
    <t xml:space="preserve">PetrişorAndrei Romulus</t>
  </si>
  <si>
    <t xml:space="preserve">Purceld Octavian Mircea</t>
  </si>
  <si>
    <t xml:space="preserve">Ruşeţ Vasile</t>
  </si>
  <si>
    <t xml:space="preserve">Sandu Constantin Ştefan</t>
  </si>
  <si>
    <t xml:space="preserve">Sărăcan Maria</t>
  </si>
  <si>
    <t xml:space="preserve">Simonis Alfred Robert</t>
  </si>
  <si>
    <t xml:space="preserve">Stoia Traian C-tin</t>
  </si>
  <si>
    <t xml:space="preserve">Taropa Lucian Dorel</t>
  </si>
  <si>
    <t xml:space="preserve">Tîrziu Adelina Larissa</t>
  </si>
  <si>
    <t xml:space="preserve">Ţoancă Radu Daniel</t>
  </si>
  <si>
    <t xml:space="preserve">Vesa Vasile Teodor</t>
  </si>
  <si>
    <t xml:space="preserve">Wolf Elena</t>
  </si>
  <si>
    <t xml:space="preserve">Viceprimar</t>
  </si>
  <si>
    <t xml:space="preserve">2.</t>
  </si>
  <si>
    <t xml:space="preserve">Lugoj</t>
  </si>
  <si>
    <t xml:space="preserve">Boldea Francisc Constantin</t>
  </si>
  <si>
    <t xml:space="preserve">Tech Alin</t>
  </si>
  <si>
    <t xml:space="preserve">Agache Mihai</t>
  </si>
  <si>
    <t xml:space="preserve">Ambruş Ioan</t>
  </si>
  <si>
    <t xml:space="preserve">Atanasiu Mircea Horaţiu Dardu</t>
  </si>
  <si>
    <t xml:space="preserve">Baboniu Marius Cornel</t>
  </si>
  <si>
    <t xml:space="preserve">Barboni Ioan</t>
  </si>
  <si>
    <t xml:space="preserve">Bădina Nicu</t>
  </si>
  <si>
    <t xml:space="preserve">Blidariu Ştefan</t>
  </si>
  <si>
    <t xml:space="preserve">Cimponieru Rodica</t>
  </si>
  <si>
    <t xml:space="preserve">Ciungulescu Barbu</t>
  </si>
  <si>
    <t xml:space="preserve">Corbeanu Adriana Gabriela</t>
  </si>
  <si>
    <t xml:space="preserve">Coţolan Voichiţa Ofelia</t>
  </si>
  <si>
    <t xml:space="preserve">PRM</t>
  </si>
  <si>
    <t xml:space="preserve">Crăciunescu Iosif</t>
  </si>
  <si>
    <t xml:space="preserve">Fărcăgeanu Adrian</t>
  </si>
  <si>
    <t xml:space="preserve">Gaidos Albin</t>
  </si>
  <si>
    <t xml:space="preserve">Galescu Cristian Pavel</t>
  </si>
  <si>
    <t xml:space="preserve">Opriş Gerlinde</t>
  </si>
  <si>
    <t xml:space="preserve">Savu Constantin</t>
  </si>
  <si>
    <t xml:space="preserve">Szucs Diana Maria</t>
  </si>
  <si>
    <t xml:space="preserve">PD-L</t>
  </si>
  <si>
    <t xml:space="preserve">3.</t>
  </si>
  <si>
    <t xml:space="preserve">Buziaş</t>
  </si>
  <si>
    <t xml:space="preserve">Ilaş Alger Viorel</t>
  </si>
  <si>
    <t xml:space="preserve">Aldan Florian Petru </t>
  </si>
  <si>
    <t xml:space="preserve">Badea Gavrila</t>
  </si>
  <si>
    <t xml:space="preserve">Baias Ştefan</t>
  </si>
  <si>
    <t xml:space="preserve">Brata Vasile Adrian</t>
  </si>
  <si>
    <t xml:space="preserve">Hudrea Ioan Dorel</t>
  </si>
  <si>
    <t xml:space="preserve">Jucuti Ana Adriana</t>
  </si>
  <si>
    <t xml:space="preserve">Kanton Iosif</t>
  </si>
  <si>
    <t xml:space="preserve">Lozer Lidia</t>
  </si>
  <si>
    <t xml:space="preserve">Medelian Doru</t>
  </si>
  <si>
    <t xml:space="preserve">Molomfălean Ioan</t>
  </si>
  <si>
    <t xml:space="preserve">Otescu Ioan Valentin</t>
  </si>
  <si>
    <t xml:space="preserve">Purcelus Ioan Gheorghe</t>
  </si>
  <si>
    <t xml:space="preserve">Râmneanţu Nicolae</t>
  </si>
  <si>
    <t xml:space="preserve">Redac Dan Cosmin</t>
  </si>
  <si>
    <t xml:space="preserve">Vasii Ioniţa</t>
  </si>
  <si>
    <t xml:space="preserve">4.</t>
  </si>
  <si>
    <t xml:space="preserve">Ciacova</t>
  </si>
  <si>
    <t xml:space="preserve">Filip Petru  </t>
  </si>
  <si>
    <t xml:space="preserve">Ghera Dacian Răzvan </t>
  </si>
  <si>
    <t xml:space="preserve">Avrămuţ Liviu</t>
  </si>
  <si>
    <t xml:space="preserve">Căpuceanu Ana</t>
  </si>
  <si>
    <t xml:space="preserve"> PSD </t>
  </si>
  <si>
    <t xml:space="preserve">PDL          </t>
  </si>
  <si>
    <t xml:space="preserve">Davidovici Iovan Zoran</t>
  </si>
  <si>
    <t xml:space="preserve">Gogoşanu Ştefan</t>
  </si>
  <si>
    <t xml:space="preserve">PNL           </t>
  </si>
  <si>
    <t xml:space="preserve">Ianoşel Mihai Aurel</t>
  </si>
  <si>
    <t xml:space="preserve">Lazăr Teodor</t>
  </si>
  <si>
    <t xml:space="preserve">Marganovici Angelco</t>
  </si>
  <si>
    <t xml:space="preserve">Mîrzoaca Marius</t>
  </si>
  <si>
    <t xml:space="preserve">Peia Gheorghe </t>
  </si>
  <si>
    <t xml:space="preserve">Peia Ionel </t>
  </si>
  <si>
    <t xml:space="preserve">Popa Cristian Dorian  </t>
  </si>
  <si>
    <t xml:space="preserve">Sărariu Vasile</t>
  </si>
  <si>
    <t xml:space="preserve">Şchiopu Roman</t>
  </si>
  <si>
    <t xml:space="preserve">Tabacu Petru </t>
  </si>
  <si>
    <t xml:space="preserve">5.</t>
  </si>
  <si>
    <t xml:space="preserve">Deta </t>
  </si>
  <si>
    <t xml:space="preserve">Roman Petru </t>
  </si>
  <si>
    <t xml:space="preserve">Sămanţu Gerhart </t>
  </si>
  <si>
    <t xml:space="preserve">Bendariu Doru Mihai</t>
  </si>
  <si>
    <t xml:space="preserve">Gheorghe Cristian</t>
  </si>
  <si>
    <t xml:space="preserve">Ioţcov Lucian Nicuşor</t>
  </si>
  <si>
    <t xml:space="preserve">Jinaru Ion</t>
  </si>
  <si>
    <t xml:space="preserve">Katona Gheorghe</t>
  </si>
  <si>
    <t xml:space="preserve">UDMR</t>
  </si>
  <si>
    <t xml:space="preserve">Mateescu Adina Maria</t>
  </si>
  <si>
    <t xml:space="preserve">Orşoş Nicoleta Daniela</t>
  </si>
  <si>
    <t xml:space="preserve">Rotar Radu</t>
  </si>
  <si>
    <t xml:space="preserve">Rus Victor Radu</t>
  </si>
  <si>
    <t xml:space="preserve">Stroie Constantin</t>
  </si>
  <si>
    <t xml:space="preserve">Şimon Maria</t>
  </si>
  <si>
    <t xml:space="preserve">Vălcan Roxana</t>
  </si>
  <si>
    <t xml:space="preserve">Vertopan Zoran</t>
  </si>
  <si>
    <t xml:space="preserve">Voiculescu Alexandru</t>
  </si>
  <si>
    <t xml:space="preserve">6.</t>
  </si>
  <si>
    <t xml:space="preserve">Făget</t>
  </si>
  <si>
    <t xml:space="preserve">Avram Marcel</t>
  </si>
  <si>
    <t xml:space="preserve">Sita Vasile</t>
  </si>
  <si>
    <t xml:space="preserve">Avramescu Claudiu Ionel</t>
  </si>
  <si>
    <t xml:space="preserve">Birău Victor</t>
  </si>
  <si>
    <t xml:space="preserve">Caliman Ionel</t>
  </si>
  <si>
    <t xml:space="preserve">PDL         </t>
  </si>
  <si>
    <t xml:space="preserve">Corsatea Domnica</t>
  </si>
  <si>
    <t xml:space="preserve">PNL          </t>
  </si>
  <si>
    <t xml:space="preserve">Costeant Dorel</t>
  </si>
  <si>
    <t xml:space="preserve">Dobinda Titus</t>
  </si>
  <si>
    <t xml:space="preserve">Gaşpar Dan </t>
  </si>
  <si>
    <t xml:space="preserve">Iova Ioan</t>
  </si>
  <si>
    <t xml:space="preserve">Leuca Marioara Georgeta</t>
  </si>
  <si>
    <t xml:space="preserve">Manea Traian Tiberiu</t>
  </si>
  <si>
    <t xml:space="preserve">Marti Ioan</t>
  </si>
  <si>
    <t xml:space="preserve">Mureşan Ioan</t>
  </si>
  <si>
    <t xml:space="preserve">Palconi Ioan</t>
  </si>
  <si>
    <t xml:space="preserve">Tomoni Dumitru Traian</t>
  </si>
  <si>
    <t xml:space="preserve">7.</t>
  </si>
  <si>
    <t xml:space="preserve">Gătaia</t>
  </si>
  <si>
    <t xml:space="preserve">Cozarov Raul</t>
  </si>
  <si>
    <t xml:space="preserve">Bâlc Mircea</t>
  </si>
  <si>
    <t xml:space="preserve">Cireşan Camelia </t>
  </si>
  <si>
    <t xml:space="preserve">Crăciun Raul Dan</t>
  </si>
  <si>
    <t xml:space="preserve">Gheţa Paul Cosmin</t>
  </si>
  <si>
    <t xml:space="preserve">Ghiţu Helmut</t>
  </si>
  <si>
    <t xml:space="preserve">Grăbeanu Sorin</t>
  </si>
  <si>
    <t xml:space="preserve">Iuhasz Petru Pavel</t>
  </si>
  <si>
    <t xml:space="preserve">Oros Dănuţ</t>
  </si>
  <si>
    <t xml:space="preserve">UDSCR      </t>
  </si>
  <si>
    <t xml:space="preserve">Palici Elena </t>
  </si>
  <si>
    <t xml:space="preserve">Sas Ştefan</t>
  </si>
  <si>
    <t xml:space="preserve">Scridon Nicolae Lucian</t>
  </si>
  <si>
    <t xml:space="preserve">Şargan Iosif</t>
  </si>
  <si>
    <t xml:space="preserve">Ţâţu Liviu Ioan</t>
  </si>
  <si>
    <t xml:space="preserve">Ursu Ioan</t>
  </si>
  <si>
    <t xml:space="preserve">Zifceak Ianco</t>
  </si>
  <si>
    <t xml:space="preserve">UDSCR</t>
  </si>
  <si>
    <t xml:space="preserve">8.</t>
  </si>
  <si>
    <t xml:space="preserve">Jimbolia</t>
  </si>
  <si>
    <t xml:space="preserve">Postellnicu Darius Adrian</t>
  </si>
  <si>
    <t xml:space="preserve">Gorgan Daniel</t>
  </si>
  <si>
    <t xml:space="preserve">Barna Petru Ladislau</t>
  </si>
  <si>
    <t xml:space="preserve">Băca Ioan</t>
  </si>
  <si>
    <t xml:space="preserve">Ciuciulete Petru</t>
  </si>
  <si>
    <t xml:space="preserve">Corneanu Constantin</t>
  </si>
  <si>
    <t xml:space="preserve">Ferescu Laura Mărioara</t>
  </si>
  <si>
    <t xml:space="preserve">Kaba Gabor</t>
  </si>
  <si>
    <t xml:space="preserve">Kaşa Ioan Tiberiu</t>
  </si>
  <si>
    <t xml:space="preserve">Meszaroş Ştefan</t>
  </si>
  <si>
    <t xml:space="preserve">Mihăilă Timotei</t>
  </si>
  <si>
    <t xml:space="preserve">Nicorici Ilie</t>
  </si>
  <si>
    <t xml:space="preserve">Pop Eugen Constantin</t>
  </si>
  <si>
    <t xml:space="preserve">Prcsină Iancu Constantin</t>
  </si>
  <si>
    <t xml:space="preserve">Scrob Radu Nicolae</t>
  </si>
  <si>
    <t xml:space="preserve">Tabeică Neculai</t>
  </si>
  <si>
    <t xml:space="preserve">Tinei Valentin</t>
  </si>
  <si>
    <t xml:space="preserve">Toth Gabor</t>
  </si>
  <si>
    <t xml:space="preserve">9.</t>
  </si>
  <si>
    <t xml:space="preserve">Recaş</t>
  </si>
  <si>
    <t xml:space="preserve">Pavel Teodor</t>
  </si>
  <si>
    <t xml:space="preserve">Ciobanu Ioan</t>
  </si>
  <si>
    <t xml:space="preserve">Aşchiopoae Ştefan</t>
  </si>
  <si>
    <t xml:space="preserve">Băcescu Gabriel</t>
  </si>
  <si>
    <t xml:space="preserve">PDL           </t>
  </si>
  <si>
    <t xml:space="preserve">Buză Daniela Florentina</t>
  </si>
  <si>
    <t xml:space="preserve">Carcia Constantin</t>
  </si>
  <si>
    <t xml:space="preserve">Cîndea Ioan</t>
  </si>
  <si>
    <t xml:space="preserve">Fekete Maţedolean Codruţa</t>
  </si>
  <si>
    <t xml:space="preserve">Lazea Ioan</t>
  </si>
  <si>
    <t xml:space="preserve">Milutin Romulus</t>
  </si>
  <si>
    <t xml:space="preserve">Mocan Nicodim</t>
  </si>
  <si>
    <t xml:space="preserve">Neamţu Ioan Alin</t>
  </si>
  <si>
    <t xml:space="preserve">Nicula Daniel Silviu</t>
  </si>
  <si>
    <t xml:space="preserve">Paşca Marinel</t>
  </si>
  <si>
    <t xml:space="preserve">Pelics Dan</t>
  </si>
  <si>
    <t xml:space="preserve">Popovici Ioan</t>
  </si>
  <si>
    <t xml:space="preserve">10.</t>
  </si>
  <si>
    <t xml:space="preserve">Sânnicolau Mare</t>
  </si>
  <si>
    <t xml:space="preserve">Groza Dănuţ  </t>
  </si>
  <si>
    <t xml:space="preserve">Asaftei Radu Gheorghe </t>
  </si>
  <si>
    <t xml:space="preserve">Budur George Daniel</t>
  </si>
  <si>
    <t xml:space="preserve">Constantinescu Florin</t>
  </si>
  <si>
    <t xml:space="preserve">Dalica Gabriel</t>
  </si>
  <si>
    <t xml:space="preserve">Drăgoi Alina Mihaela</t>
  </si>
  <si>
    <t xml:space="preserve">Fluş Ştefan Gheorghe</t>
  </si>
  <si>
    <t xml:space="preserve">Grui Adrian Călin</t>
  </si>
  <si>
    <t xml:space="preserve">Nevalidat</t>
  </si>
  <si>
    <t xml:space="preserve">Luca Marian Leontin</t>
  </si>
  <si>
    <t xml:space="preserve">Mândran Natalia</t>
  </si>
  <si>
    <t xml:space="preserve">Muntean Constantin Cozmin</t>
  </si>
  <si>
    <t xml:space="preserve">Muntean Dorin Horia</t>
  </si>
  <si>
    <t xml:space="preserve">Negoţ Florin</t>
  </si>
  <si>
    <t xml:space="preserve">Sârbu Ioan Ivan</t>
  </si>
  <si>
    <t xml:space="preserve">Terebenţ Manuel Sebastian</t>
  </si>
  <si>
    <t xml:space="preserve">Vasilcin Gheorghe</t>
  </si>
  <si>
    <t xml:space="preserve">11.</t>
  </si>
  <si>
    <t xml:space="preserve">Balinţ</t>
  </si>
  <si>
    <t xml:space="preserve">Craşovan Dănuţ</t>
  </si>
  <si>
    <t xml:space="preserve">Bekeşi Iuliu</t>
  </si>
  <si>
    <t xml:space="preserve">IND</t>
  </si>
  <si>
    <t xml:space="preserve">Balint Ştefan</t>
  </si>
  <si>
    <t xml:space="preserve">Birău Gheorghe Ispas</t>
  </si>
  <si>
    <t xml:space="preserve">Cuzman Dănuţ Vasile</t>
  </si>
  <si>
    <t xml:space="preserve">Franţescu Gheorghe</t>
  </si>
  <si>
    <t xml:space="preserve">Garaş Petru</t>
  </si>
  <si>
    <t xml:space="preserve">PRM            </t>
  </si>
  <si>
    <t xml:space="preserve">Ionescu  Ioan</t>
  </si>
  <si>
    <t xml:space="preserve">Moş Ioan </t>
  </si>
  <si>
    <t xml:space="preserve">Rummel Francisc</t>
  </si>
  <si>
    <t xml:space="preserve">Ind</t>
  </si>
  <si>
    <t xml:space="preserve">Târziu Adrian</t>
  </si>
  <si>
    <t xml:space="preserve">Todea Lucian Nicolae</t>
  </si>
  <si>
    <t xml:space="preserve">12.</t>
  </si>
  <si>
    <t xml:space="preserve">Banloc</t>
  </si>
  <si>
    <t xml:space="preserve">Toţa Cornel</t>
  </si>
  <si>
    <t xml:space="preserve">Jurchiţa Florin Aurel </t>
  </si>
  <si>
    <t xml:space="preserve">Ban Constantin</t>
  </si>
  <si>
    <t xml:space="preserve">Chitescu Roxana Emilia</t>
  </si>
  <si>
    <t xml:space="preserve">Chiu Ionel Emil</t>
  </si>
  <si>
    <t xml:space="preserve">Dănilesc Daniel Liviu</t>
  </si>
  <si>
    <t xml:space="preserve">Ianc Marţian</t>
  </si>
  <si>
    <t xml:space="preserve">PNL    </t>
  </si>
  <si>
    <t xml:space="preserve">Natanticu Marian</t>
  </si>
  <si>
    <t xml:space="preserve">PD-DD</t>
  </si>
  <si>
    <t xml:space="preserve">Ostoia Ionel</t>
  </si>
  <si>
    <t xml:space="preserve">Şandru Dumitru</t>
  </si>
  <si>
    <t xml:space="preserve">Tomeniuc Ileana</t>
  </si>
  <si>
    <t xml:space="preserve">Ţăran Leontin</t>
  </si>
  <si>
    <t xml:space="preserve">13.</t>
  </si>
  <si>
    <t xml:space="preserve">Bara</t>
  </si>
  <si>
    <t xml:space="preserve">Lăzărescu Ioan</t>
  </si>
  <si>
    <t xml:space="preserve">Ursu Daniel Casian</t>
  </si>
  <si>
    <t xml:space="preserve">Bădiceanu Gheorghe</t>
  </si>
  <si>
    <t xml:space="preserve">Cinca Sorinel-Gabriel</t>
  </si>
  <si>
    <t xml:space="preserve">Dani Lucia</t>
  </si>
  <si>
    <t xml:space="preserve">Dănilă Gheorghe</t>
  </si>
  <si>
    <t xml:space="preserve">Dejica Ioan</t>
  </si>
  <si>
    <t xml:space="preserve">Lelea Ioan-Cornel</t>
  </si>
  <si>
    <t xml:space="preserve">Micota Constantin</t>
  </si>
  <si>
    <t xml:space="preserve">Paulescu Cristinel Nicolae</t>
  </si>
  <si>
    <t xml:space="preserve">14.</t>
  </si>
  <si>
    <t xml:space="preserve">Beba Veche</t>
  </si>
  <si>
    <t xml:space="preserve">Bohancanu Ioan</t>
  </si>
  <si>
    <t xml:space="preserve">Bican Aurelian Crăciun</t>
  </si>
  <si>
    <t xml:space="preserve">Bali Gabriela</t>
  </si>
  <si>
    <t xml:space="preserve">Bruder Timea Terezia</t>
  </si>
  <si>
    <t xml:space="preserve">Ciobanu Liviu</t>
  </si>
  <si>
    <t xml:space="preserve">Crăciun Meda Octavia</t>
  </si>
  <si>
    <t xml:space="preserve">UDMR        </t>
  </si>
  <si>
    <t xml:space="preserve">Farca Lidia Lenuţa</t>
  </si>
  <si>
    <t xml:space="preserve">Gradea Liviu</t>
  </si>
  <si>
    <t xml:space="preserve">Holas Constantin</t>
  </si>
  <si>
    <t xml:space="preserve">Laska Bogdan</t>
  </si>
  <si>
    <t xml:space="preserve">Toth Ede</t>
  </si>
  <si>
    <t xml:space="preserve">Vlad Dumitru</t>
  </si>
  <si>
    <t xml:space="preserve">15.</t>
  </si>
  <si>
    <t xml:space="preserve">Becicherecu Mic</t>
  </si>
  <si>
    <t xml:space="preserve">Rusu Raimond Ovidiu</t>
  </si>
  <si>
    <t xml:space="preserve">Prohap Dumitru</t>
  </si>
  <si>
    <t xml:space="preserve">Cristea Grigore Lucian</t>
  </si>
  <si>
    <t xml:space="preserve">Ezaru Anca Stela</t>
  </si>
  <si>
    <t xml:space="preserve">Gherasim Adrian Silviu</t>
  </si>
  <si>
    <t xml:space="preserve">Gîţan Sorin</t>
  </si>
  <si>
    <t xml:space="preserve">Iager Mihail</t>
  </si>
  <si>
    <t xml:space="preserve">Lauer Karin</t>
  </si>
  <si>
    <t xml:space="preserve">Lazarov Lavinia Olivia</t>
  </si>
  <si>
    <t xml:space="preserve">Magopăţ Doru</t>
  </si>
  <si>
    <t xml:space="preserve">Muşat Gheorghe</t>
  </si>
  <si>
    <t xml:space="preserve">Radu Dănuţ</t>
  </si>
  <si>
    <t xml:space="preserve">16.</t>
  </si>
  <si>
    <t xml:space="preserve">Belinţ </t>
  </si>
  <si>
    <t xml:space="preserve">Laza Gheorghe Florin</t>
  </si>
  <si>
    <t xml:space="preserve">Tîrziu Ionel Constantin</t>
  </si>
  <si>
    <t xml:space="preserve">Ardelean Marcel Eugen</t>
  </si>
  <si>
    <t xml:space="preserve">Babric Florin</t>
  </si>
  <si>
    <t xml:space="preserve">Barboni Marioni</t>
  </si>
  <si>
    <t xml:space="preserve">Laichici Ioan</t>
  </si>
  <si>
    <t xml:space="preserve">PNL            </t>
  </si>
  <si>
    <t xml:space="preserve">Miclaoni Nicoleta</t>
  </si>
  <si>
    <t xml:space="preserve">Mioc Ionuţ</t>
  </si>
  <si>
    <t xml:space="preserve">Radu Ştefan</t>
  </si>
  <si>
    <t xml:space="preserve">Strîmbu Valentin</t>
  </si>
  <si>
    <t xml:space="preserve">Ştefănescu Petru</t>
  </si>
  <si>
    <t xml:space="preserve">Vlaiconi Romulus</t>
  </si>
  <si>
    <t xml:space="preserve">17.</t>
  </si>
  <si>
    <t xml:space="preserve">Bethausen</t>
  </si>
  <si>
    <t xml:space="preserve">Lihoni Ioan </t>
  </si>
  <si>
    <t xml:space="preserve">Murariu Tripon Doru</t>
  </si>
  <si>
    <t xml:space="preserve">Brînduşescu Marius Cristian</t>
  </si>
  <si>
    <t xml:space="preserve">Craşovan Ion Adrian </t>
  </si>
  <si>
    <t xml:space="preserve">Florea Petru</t>
  </si>
  <si>
    <t xml:space="preserve">Gheorghe Daniel</t>
  </si>
  <si>
    <t xml:space="preserve">Grozescu Ionel</t>
  </si>
  <si>
    <t xml:space="preserve">Iovănescu Gheorghe Ionel</t>
  </si>
  <si>
    <t xml:space="preserve">Iovănescu Livius</t>
  </si>
  <si>
    <t xml:space="preserve">Jivănescu Ioan</t>
  </si>
  <si>
    <t xml:space="preserve">Sârbu Dacian Vasile</t>
  </si>
  <si>
    <t xml:space="preserve">Suba Viorel</t>
  </si>
  <si>
    <t xml:space="preserve">18.</t>
  </si>
  <si>
    <t xml:space="preserve">Biled</t>
  </si>
  <si>
    <t xml:space="preserve">Duţă Leontin</t>
  </si>
  <si>
    <t xml:space="preserve">David Cristian Felician</t>
  </si>
  <si>
    <t xml:space="preserve">PER</t>
  </si>
  <si>
    <t xml:space="preserve">Braica Gheorghe</t>
  </si>
  <si>
    <t xml:space="preserve">Csonti Adam</t>
  </si>
  <si>
    <t xml:space="preserve">David Mircea Marinel</t>
  </si>
  <si>
    <t xml:space="preserve">Faur Flavius Florin</t>
  </si>
  <si>
    <t xml:space="preserve">Glodeanu Constantin</t>
  </si>
  <si>
    <t xml:space="preserve">Iezan Viorel</t>
  </si>
  <si>
    <t xml:space="preserve">Indrei Marin Mihai</t>
  </si>
  <si>
    <t xml:space="preserve">Iuga Petre Marius</t>
  </si>
  <si>
    <t xml:space="preserve">Silaghi Daniel</t>
  </si>
  <si>
    <t xml:space="preserve">Stanca Lavinia Laura</t>
  </si>
  <si>
    <t xml:space="preserve">Supuran Eugen</t>
  </si>
  <si>
    <t xml:space="preserve">Zainea Florian Lucian</t>
  </si>
  <si>
    <t xml:space="preserve">19.</t>
  </si>
  <si>
    <t xml:space="preserve">Birda</t>
  </si>
  <si>
    <t xml:space="preserve">Stoian Gheorghe Marius</t>
  </si>
  <si>
    <t xml:space="preserve">Marcu Sorinel </t>
  </si>
  <si>
    <t xml:space="preserve">Anderwald Thomas Francisc</t>
  </si>
  <si>
    <t xml:space="preserve">Câta Sivius</t>
  </si>
  <si>
    <t xml:space="preserve">Cotoş Rodica</t>
  </si>
  <si>
    <t xml:space="preserve">UNPR</t>
  </si>
  <si>
    <t xml:space="preserve">Drăghici Slagean</t>
  </si>
  <si>
    <t xml:space="preserve">Iţu Ioan</t>
  </si>
  <si>
    <t xml:space="preserve">Noje Bianca</t>
  </si>
  <si>
    <t xml:space="preserve">Novăceanu Nicolae</t>
  </si>
  <si>
    <t xml:space="preserve">Ofiţer Maria</t>
  </si>
  <si>
    <t xml:space="preserve">Stoian Florin</t>
  </si>
  <si>
    <t xml:space="preserve">Vălean Doruţ Ioan</t>
  </si>
  <si>
    <t xml:space="preserve">20.</t>
  </si>
  <si>
    <t xml:space="preserve">Bârna</t>
  </si>
  <si>
    <t xml:space="preserve">Pecora Dumitru</t>
  </si>
  <si>
    <t xml:space="preserve">Antoni Gheorghe</t>
  </si>
  <si>
    <t xml:space="preserve">Axuc Ioan</t>
  </si>
  <si>
    <t xml:space="preserve">Balintoni Liviu</t>
  </si>
  <si>
    <t xml:space="preserve">Bot Petru Doru</t>
  </si>
  <si>
    <t xml:space="preserve">Ciurescu Aurelian Ovidiu</t>
  </si>
  <si>
    <t xml:space="preserve">Farcaş Petru Nicolae</t>
  </si>
  <si>
    <t xml:space="preserve">Ianculescu Ioan</t>
  </si>
  <si>
    <t xml:space="preserve">UNPR      </t>
  </si>
  <si>
    <t xml:space="preserve">Nevrincean Luminiţa Lucica</t>
  </si>
  <si>
    <t xml:space="preserve">Olaru Stela Lucia</t>
  </si>
  <si>
    <t xml:space="preserve">Pandurescu Gheorghe</t>
  </si>
  <si>
    <t xml:space="preserve">Podobea Ioan</t>
  </si>
  <si>
    <t xml:space="preserve">21.</t>
  </si>
  <si>
    <t xml:space="preserve">Bogda</t>
  </si>
  <si>
    <t xml:space="preserve">Luca Dorel</t>
  </si>
  <si>
    <t xml:space="preserve">Ciubotaru Constantin</t>
  </si>
  <si>
    <t xml:space="preserve">Ardelean Viorica</t>
  </si>
  <si>
    <t xml:space="preserve">Boici Petru</t>
  </si>
  <si>
    <t xml:space="preserve">Cotoc Vanda</t>
  </si>
  <si>
    <t xml:space="preserve">Luca Adrian</t>
  </si>
  <si>
    <t xml:space="preserve">Lupu Ioan Relu</t>
  </si>
  <si>
    <t xml:space="preserve">Prisecaru Gigel</t>
  </si>
  <si>
    <t xml:space="preserve">Sârbu Mihai Valer</t>
  </si>
  <si>
    <t xml:space="preserve">Szabo Vasile</t>
  </si>
  <si>
    <t xml:space="preserve">22.</t>
  </si>
  <si>
    <t xml:space="preserve">Boldur</t>
  </si>
  <si>
    <t xml:space="preserve">Stoi Constantin Cristian</t>
  </si>
  <si>
    <t xml:space="preserve">Ţigriş Daniel </t>
  </si>
  <si>
    <t xml:space="preserve">Adam Ion</t>
  </si>
  <si>
    <t xml:space="preserve">Ardelean Ioan Călin</t>
  </si>
  <si>
    <t xml:space="preserve">PSD     </t>
  </si>
  <si>
    <t xml:space="preserve">Artan Valentin Dănuţ</t>
  </si>
  <si>
    <t xml:space="preserve">Barncu Flavius Sergiu</t>
  </si>
  <si>
    <t xml:space="preserve">Berci Viorel</t>
  </si>
  <si>
    <t xml:space="preserve">Borsa Liviu</t>
  </si>
  <si>
    <t xml:space="preserve">Chindea Elena</t>
  </si>
  <si>
    <t xml:space="preserve">Lelescu Dorin</t>
  </si>
  <si>
    <t xml:space="preserve">Maranescu Silviu Gelu</t>
  </si>
  <si>
    <t xml:space="preserve">Zgriba Ioan</t>
  </si>
  <si>
    <t xml:space="preserve">23.</t>
  </si>
  <si>
    <t xml:space="preserve">Brestovăţ</t>
  </si>
  <si>
    <t xml:space="preserve">Dobra Eugen</t>
  </si>
  <si>
    <t xml:space="preserve">Costache Gheorghe</t>
  </si>
  <si>
    <t xml:space="preserve">Ciocsirescu Constantin</t>
  </si>
  <si>
    <t xml:space="preserve">Ciosici Gheorghe Vasile</t>
  </si>
  <si>
    <t xml:space="preserve">Dobra Nica</t>
  </si>
  <si>
    <t xml:space="preserve">Grolmusz Ioan</t>
  </si>
  <si>
    <t xml:space="preserve">Jurjescu Costel</t>
  </si>
  <si>
    <t xml:space="preserve">Pospichil Ioan</t>
  </si>
  <si>
    <t xml:space="preserve">Soika Agneta</t>
  </si>
  <si>
    <t xml:space="preserve">Zăbălţan Dorin Mirel</t>
  </si>
  <si>
    <t xml:space="preserve">24.</t>
  </si>
  <si>
    <t xml:space="preserve">Bucovăţ</t>
  </si>
  <si>
    <t xml:space="preserve">Jivan Tiberiu Ionel</t>
  </si>
  <si>
    <t xml:space="preserve">Pop Gheorghe</t>
  </si>
  <si>
    <t xml:space="preserve">Babuta Sebastian Eugen</t>
  </si>
  <si>
    <t xml:space="preserve">Breca Ciprian Gheorghe</t>
  </si>
  <si>
    <t xml:space="preserve">Crişan Ion Marius</t>
  </si>
  <si>
    <t xml:space="preserve">Ilaci Florin Daniel</t>
  </si>
  <si>
    <t xml:space="preserve">Mezaroş Ioan Zoltan</t>
  </si>
  <si>
    <t xml:space="preserve">Meszaroş Petru</t>
  </si>
  <si>
    <t xml:space="preserve">Paven Radu</t>
  </si>
  <si>
    <t xml:space="preserve">Ţurcanu Cristian-Dorin</t>
  </si>
  <si>
    <t xml:space="preserve">25.</t>
  </si>
  <si>
    <t xml:space="preserve">Cărpiniş</t>
  </si>
  <si>
    <t xml:space="preserve">Sima Ioan</t>
  </si>
  <si>
    <t xml:space="preserve">Hepp Matei Rudolf</t>
  </si>
  <si>
    <t xml:space="preserve">Bocioc Aurel</t>
  </si>
  <si>
    <t xml:space="preserve">Ciubotariu Mariana</t>
  </si>
  <si>
    <t xml:space="preserve">Damian Pompil</t>
  </si>
  <si>
    <t xml:space="preserve">Gavrin Mladen</t>
  </si>
  <si>
    <t xml:space="preserve">Goldic Vasilica</t>
  </si>
  <si>
    <t xml:space="preserve">Iepuras Ciprian</t>
  </si>
  <si>
    <t xml:space="preserve">Ioan Roman</t>
  </si>
  <si>
    <t xml:space="preserve">Jurca Teodor</t>
  </si>
  <si>
    <t xml:space="preserve">Jurcă Mirela Simona</t>
  </si>
  <si>
    <t xml:space="preserve">Logos Constantin</t>
  </si>
  <si>
    <t xml:space="preserve">Sabău Gheorghe</t>
  </si>
  <si>
    <t xml:space="preserve">Sava Darius </t>
  </si>
  <si>
    <t xml:space="preserve">Stoian Jenica</t>
  </si>
  <si>
    <t xml:space="preserve">Tudosie Gheorghe</t>
  </si>
  <si>
    <t xml:space="preserve">26.</t>
  </si>
  <si>
    <t xml:space="preserve">Cenad</t>
  </si>
  <si>
    <t xml:space="preserve">Crăciun Nicolae</t>
  </si>
  <si>
    <t xml:space="preserve">Ştefanovici Vasa</t>
  </si>
  <si>
    <t xml:space="preserve">Giuricin Carmen</t>
  </si>
  <si>
    <t xml:space="preserve">Jura-Stoia Carmen Violeta</t>
  </si>
  <si>
    <t xml:space="preserve">Matei Viorel</t>
  </si>
  <si>
    <t xml:space="preserve">Mizu Felicia</t>
  </si>
  <si>
    <t xml:space="preserve">Mizu Ioan Florin</t>
  </si>
  <si>
    <t xml:space="preserve">Păţ Marius</t>
  </si>
  <si>
    <t xml:space="preserve">Regep Cristian Gheorghe</t>
  </si>
  <si>
    <t xml:space="preserve">Sârbu Gabriel Victor</t>
  </si>
  <si>
    <t xml:space="preserve">Sopon Cristian</t>
  </si>
  <si>
    <t xml:space="preserve">Turcea Ştefan</t>
  </si>
  <si>
    <t xml:space="preserve">Vaidovici Mihai</t>
  </si>
  <si>
    <t xml:space="preserve">Vîncău Radu-Eugen</t>
  </si>
  <si>
    <t xml:space="preserve">27.</t>
  </si>
  <si>
    <t xml:space="preserve">Cenei</t>
  </si>
  <si>
    <t xml:space="preserve">Ilaş Gabriel </t>
  </si>
  <si>
    <t xml:space="preserve">Ozlanţi Rozalia</t>
  </si>
  <si>
    <t xml:space="preserve">Antemie Marius</t>
  </si>
  <si>
    <t xml:space="preserve">Baia Adrian Claudiu</t>
  </si>
  <si>
    <t xml:space="preserve">Berinde Octavia Ecaterina</t>
  </si>
  <si>
    <t xml:space="preserve">Ciurdar Ioan Ciprian</t>
  </si>
  <si>
    <t xml:space="preserve">Fechete Dorel</t>
  </si>
  <si>
    <t xml:space="preserve">USR             </t>
  </si>
  <si>
    <t xml:space="preserve">Ilin Milivoi</t>
  </si>
  <si>
    <t xml:space="preserve">USR</t>
  </si>
  <si>
    <t xml:space="preserve">Pantin Jiva</t>
  </si>
  <si>
    <t xml:space="preserve">Papp Mihai</t>
  </si>
  <si>
    <t xml:space="preserve">Petrov Iadranca</t>
  </si>
  <si>
    <t xml:space="preserve">Pop Mircea Vasile</t>
  </si>
  <si>
    <t xml:space="preserve">28.</t>
  </si>
  <si>
    <t xml:space="preserve">Checea</t>
  </si>
  <si>
    <t xml:space="preserve">Birdean Dorin Liviu</t>
  </si>
  <si>
    <t xml:space="preserve">Florea Daniel Florin</t>
  </si>
  <si>
    <t xml:space="preserve">Barbu Nelu</t>
  </si>
  <si>
    <t xml:space="preserve">Breje Ioan </t>
  </si>
  <si>
    <t xml:space="preserve">Bugarschi Daniel Ioan</t>
  </si>
  <si>
    <t xml:space="preserve">Grosz Daniel</t>
  </si>
  <si>
    <t xml:space="preserve">Haraga Maria Andreea</t>
  </si>
  <si>
    <t xml:space="preserve">Matei Marius Ioan</t>
  </si>
  <si>
    <t xml:space="preserve">Mixich Dorina</t>
  </si>
  <si>
    <t xml:space="preserve">Petrovici Aurel</t>
  </si>
  <si>
    <t xml:space="preserve">Stan Ionel</t>
  </si>
  <si>
    <t xml:space="preserve">Valea Viorel</t>
  </si>
  <si>
    <t xml:space="preserve">29.</t>
  </si>
  <si>
    <t xml:space="preserve">Chevereşu Mare</t>
  </si>
  <si>
    <t xml:space="preserve">Muia Marcel</t>
  </si>
  <si>
    <t xml:space="preserve">Husariu Gheorghe</t>
  </si>
  <si>
    <t xml:space="preserve">Achim Adrian</t>
  </si>
  <si>
    <t xml:space="preserve">Anghel Adelina</t>
  </si>
  <si>
    <t xml:space="preserve">Dejan Pavel Viorel</t>
  </si>
  <si>
    <t xml:space="preserve">Dima Tiberiu</t>
  </si>
  <si>
    <t xml:space="preserve">Feher Francisc Ionel</t>
  </si>
  <si>
    <t xml:space="preserve">Goczala Ianko</t>
  </si>
  <si>
    <t xml:space="preserve">Mădru Valentin</t>
  </si>
  <si>
    <t xml:space="preserve">Potîrniche Cristian</t>
  </si>
  <si>
    <t xml:space="preserve">Titel Nicolae</t>
  </si>
  <si>
    <t xml:space="preserve">Tripon Ana</t>
  </si>
  <si>
    <t xml:space="preserve">30.</t>
  </si>
  <si>
    <t xml:space="preserve">Comloşu Mare</t>
  </si>
  <si>
    <t xml:space="preserve">Ştefănescu Ovidiu Nicolae </t>
  </si>
  <si>
    <t xml:space="preserve">Ciorbă Ioan </t>
  </si>
  <si>
    <t xml:space="preserve">Almăjan Florin Gheorghe</t>
  </si>
  <si>
    <t xml:space="preserve">Almăjan Cosmin Ion</t>
  </si>
  <si>
    <t xml:space="preserve">Belu Simona-Adela</t>
  </si>
  <si>
    <t xml:space="preserve">Clişic Gheorghe</t>
  </si>
  <si>
    <t xml:space="preserve">Cojocaru Alexandru</t>
  </si>
  <si>
    <t xml:space="preserve">Contrea Alexandru</t>
  </si>
  <si>
    <t xml:space="preserve">Costea Marcel Ştefan</t>
  </si>
  <si>
    <t xml:space="preserve">Lal Ioan</t>
  </si>
  <si>
    <t xml:space="preserve">Mateş Cornel</t>
  </si>
  <si>
    <t xml:space="preserve">Miclău Maria</t>
  </si>
  <si>
    <t xml:space="preserve">Pop Ioan Vasile</t>
  </si>
  <si>
    <t xml:space="preserve">Ţică Florin</t>
  </si>
  <si>
    <t xml:space="preserve">Ţihoi Eleonora</t>
  </si>
  <si>
    <t xml:space="preserve">Vărşan Rozalia</t>
  </si>
  <si>
    <t xml:space="preserve">31.</t>
  </si>
  <si>
    <t xml:space="preserve">Coşteiu</t>
  </si>
  <si>
    <t xml:space="preserve">Carebia Petru</t>
  </si>
  <si>
    <t xml:space="preserve">Marton Benjamin </t>
  </si>
  <si>
    <t xml:space="preserve">Baba Ioan</t>
  </si>
  <si>
    <t xml:space="preserve">Barboni Petru</t>
  </si>
  <si>
    <t xml:space="preserve">Boitos Dan</t>
  </si>
  <si>
    <t xml:space="preserve">Cireşan Viorel-Ioan</t>
  </si>
  <si>
    <t xml:space="preserve">Csillag Pal Gheorghe</t>
  </si>
  <si>
    <t xml:space="preserve">Jurjoni Oana Stancuta</t>
  </si>
  <si>
    <t xml:space="preserve">UDMR       </t>
  </si>
  <si>
    <t xml:space="preserve">Lelescu Constantin</t>
  </si>
  <si>
    <t xml:space="preserve">Nicoli Cătălin</t>
  </si>
  <si>
    <t xml:space="preserve">Onae Călin Alexandru</t>
  </si>
  <si>
    <t xml:space="preserve">Petrucean Claudia Elena</t>
  </si>
  <si>
    <t xml:space="preserve">Podean Marinică-Dorinel</t>
  </si>
  <si>
    <t xml:space="preserve">Şaiti Janoş</t>
  </si>
  <si>
    <t xml:space="preserve">32.</t>
  </si>
  <si>
    <t xml:space="preserve">Criciova</t>
  </si>
  <si>
    <t xml:space="preserve">Rosoca Petru</t>
  </si>
  <si>
    <t xml:space="preserve">Cătană Cristian Iosif</t>
  </si>
  <si>
    <t xml:space="preserve">Barbu Anghel</t>
  </si>
  <si>
    <t xml:space="preserve">Birlad Ioana Crina</t>
  </si>
  <si>
    <t xml:space="preserve">Cesea Ioan Titus</t>
  </si>
  <si>
    <t xml:space="preserve">Cornean Dorin Lazăr</t>
  </si>
  <si>
    <t xml:space="preserve">Matei Ionel</t>
  </si>
  <si>
    <t xml:space="preserve">UUR          </t>
  </si>
  <si>
    <t xml:space="preserve">Paulescu Raia</t>
  </si>
  <si>
    <t xml:space="preserve">Penescu Graţian</t>
  </si>
  <si>
    <t xml:space="preserve">Ripan Ioan Gheorghe</t>
  </si>
  <si>
    <t xml:space="preserve">Rosoca Gheorghe</t>
  </si>
  <si>
    <t xml:space="preserve">UUR</t>
  </si>
  <si>
    <t xml:space="preserve">Vodă Ioan Dorinel</t>
  </si>
  <si>
    <t xml:space="preserve">33.</t>
  </si>
  <si>
    <t xml:space="preserve">Curtea</t>
  </si>
  <si>
    <t xml:space="preserve">Grecu Mircea</t>
  </si>
  <si>
    <t xml:space="preserve">Faur Ioan</t>
  </si>
  <si>
    <t xml:space="preserve">Andrei Ioan Mircea</t>
  </si>
  <si>
    <t xml:space="preserve">PNG-CD</t>
  </si>
  <si>
    <t xml:space="preserve">Cîrlig Codruţa-Sorina</t>
  </si>
  <si>
    <t xml:space="preserve">Crăciunescu Miron</t>
  </si>
  <si>
    <t xml:space="preserve">Dan Ion</t>
  </si>
  <si>
    <t xml:space="preserve">Heljoni Sorin Ion</t>
  </si>
  <si>
    <t xml:space="preserve">Marinescu Ion-Petrişor</t>
  </si>
  <si>
    <t xml:space="preserve">PNŢCD      </t>
  </si>
  <si>
    <t xml:space="preserve">Petrescu Ioan Gheorghe</t>
  </si>
  <si>
    <t xml:space="preserve">PNG-CD           </t>
  </si>
  <si>
    <t xml:space="preserve">Popovici Vasile-Ioan</t>
  </si>
  <si>
    <t xml:space="preserve">34.</t>
  </si>
  <si>
    <t xml:space="preserve">Darova</t>
  </si>
  <si>
    <t xml:space="preserve">Tilihoi Sorin</t>
  </si>
  <si>
    <t xml:space="preserve">Micşa Daniel</t>
  </si>
  <si>
    <t xml:space="preserve">Blajovan Dumitru</t>
  </si>
  <si>
    <t xml:space="preserve">Boncilă Ionel</t>
  </si>
  <si>
    <t xml:space="preserve">Cherciu Viorel-Aurel</t>
  </si>
  <si>
    <t xml:space="preserve">Ciuban Dănuţ</t>
  </si>
  <si>
    <t xml:space="preserve">Constandana Nicolae</t>
  </si>
  <si>
    <t xml:space="preserve">Dandu Ionel</t>
  </si>
  <si>
    <t xml:space="preserve">Năfărean Toader</t>
  </si>
  <si>
    <t xml:space="preserve">Usciuc Gheorghe</t>
  </si>
  <si>
    <t xml:space="preserve">Vodă Sorin Ovidiu</t>
  </si>
  <si>
    <t xml:space="preserve">35.</t>
  </si>
  <si>
    <t xml:space="preserve">Denta</t>
  </si>
  <si>
    <t xml:space="preserve">Iacob Slavolub</t>
  </si>
  <si>
    <t xml:space="preserve">Tapanov Petru </t>
  </si>
  <si>
    <t xml:space="preserve">Ardelean Teodor</t>
  </si>
  <si>
    <t xml:space="preserve">Cerb Ion</t>
  </si>
  <si>
    <t xml:space="preserve">Chelciov Petru</t>
  </si>
  <si>
    <t xml:space="preserve">UBB-R</t>
  </si>
  <si>
    <t xml:space="preserve">Dobrovolski Dan</t>
  </si>
  <si>
    <t xml:space="preserve">Giorici Doru Sima</t>
  </si>
  <si>
    <t xml:space="preserve">Giorici Laurenţiu</t>
  </si>
  <si>
    <t xml:space="preserve">Nan Daniel Gheorghe</t>
  </si>
  <si>
    <t xml:space="preserve">Popov Vida</t>
  </si>
  <si>
    <t xml:space="preserve">Popovici Ovidiu Silviu</t>
  </si>
  <si>
    <t xml:space="preserve">Sălajan Adrian Silviu</t>
  </si>
  <si>
    <t xml:space="preserve">Sehabi Petronela</t>
  </si>
  <si>
    <t xml:space="preserve">Zamfiroiu Doina Nicolina</t>
  </si>
  <si>
    <t xml:space="preserve">36.</t>
  </si>
  <si>
    <t xml:space="preserve">Dudeştii Noi</t>
  </si>
  <si>
    <t xml:space="preserve">Nica Alin Adrian</t>
  </si>
  <si>
    <t xml:space="preserve">Goşa Ion </t>
  </si>
  <si>
    <t xml:space="preserve">Capsali Adrian-Leonida</t>
  </si>
  <si>
    <t xml:space="preserve">Chirvăsitu Gheorghe</t>
  </si>
  <si>
    <t xml:space="preserve">Condeescu Rodica</t>
  </si>
  <si>
    <t xml:space="preserve">Gaşpar Maria</t>
  </si>
  <si>
    <t xml:space="preserve">Ienci Marcel Lucian</t>
  </si>
  <si>
    <t xml:space="preserve">Ienci Marius Loredan</t>
  </si>
  <si>
    <t xml:space="preserve"> PNL</t>
  </si>
  <si>
    <t xml:space="preserve">Negricioiu Petre</t>
  </si>
  <si>
    <t xml:space="preserve">Niţă Tamara Rodica</t>
  </si>
  <si>
    <t xml:space="preserve">   </t>
  </si>
  <si>
    <t xml:space="preserve">Rişco Grigore Bogdan</t>
  </si>
  <si>
    <t xml:space="preserve">Rîpă Ecaterina</t>
  </si>
  <si>
    <t xml:space="preserve">37.</t>
  </si>
  <si>
    <t xml:space="preserve">Dudeştii Vechi</t>
  </si>
  <si>
    <t xml:space="preserve">Nacov Gheorghe</t>
  </si>
  <si>
    <t xml:space="preserve">Budur Pavel</t>
  </si>
  <si>
    <t xml:space="preserve">Bartulov Nicolae</t>
  </si>
  <si>
    <t xml:space="preserve">Boboiciov Petru</t>
  </si>
  <si>
    <t xml:space="preserve">UBBR       </t>
  </si>
  <si>
    <t xml:space="preserve">Budur Adrian</t>
  </si>
  <si>
    <t xml:space="preserve">Petcov Antoniu</t>
  </si>
  <si>
    <t xml:space="preserve">Petcov Nicolae</t>
  </si>
  <si>
    <t xml:space="preserve">Petcov Petru</t>
  </si>
  <si>
    <t xml:space="preserve">Sofran Marcu</t>
  </si>
  <si>
    <t xml:space="preserve">Topciov Petru</t>
  </si>
  <si>
    <t xml:space="preserve">Uzun Petru Pavel</t>
  </si>
  <si>
    <t xml:space="preserve">Velciov Petru</t>
  </si>
  <si>
    <t xml:space="preserve">Velciov Stanca</t>
  </si>
  <si>
    <t xml:space="preserve">Viruzab Sebastian</t>
  </si>
  <si>
    <t xml:space="preserve">38.</t>
  </si>
  <si>
    <t xml:space="preserve">Dumbrava </t>
  </si>
  <si>
    <t xml:space="preserve">Ihasz Ioan</t>
  </si>
  <si>
    <t xml:space="preserve">Gherghina Petru</t>
  </si>
  <si>
    <t xml:space="preserve">Cerbe Ioan</t>
  </si>
  <si>
    <t xml:space="preserve">Damşa Ioan</t>
  </si>
  <si>
    <t xml:space="preserve">Deak Ştefan-Tiberiu</t>
  </si>
  <si>
    <t xml:space="preserve">Farchizon Mihai</t>
  </si>
  <si>
    <t xml:space="preserve">Fratuţescu Cristian</t>
  </si>
  <si>
    <t xml:space="preserve">Gherghina Nicolae</t>
  </si>
  <si>
    <t xml:space="preserve">Goaga Marian</t>
  </si>
  <si>
    <t xml:space="preserve">Murariu Rafaela </t>
  </si>
  <si>
    <t xml:space="preserve">Szabo Adalbert</t>
  </si>
  <si>
    <t xml:space="preserve">Vasiloni Ion</t>
  </si>
  <si>
    <t xml:space="preserve">39.</t>
  </si>
  <si>
    <t xml:space="preserve">Dumbrăviţa</t>
  </si>
  <si>
    <t xml:space="preserve">Malac Victor</t>
  </si>
  <si>
    <t xml:space="preserve">Miklos Arpad</t>
  </si>
  <si>
    <t xml:space="preserve">Abălaru Iulian Alexandru</t>
  </si>
  <si>
    <t xml:space="preserve">Agoston Odon</t>
  </si>
  <si>
    <t xml:space="preserve">Denes Ildiko</t>
  </si>
  <si>
    <t xml:space="preserve">Gafton Sorin Costel</t>
  </si>
  <si>
    <t xml:space="preserve">Haţegan Ioan</t>
  </si>
  <si>
    <t xml:space="preserve">Kadar Gheorghe</t>
  </si>
  <si>
    <t xml:space="preserve">Nagy Balasz</t>
  </si>
  <si>
    <t xml:space="preserve">Nemeş Ilie</t>
  </si>
  <si>
    <t xml:space="preserve">Nicola Adrian</t>
  </si>
  <si>
    <t xml:space="preserve">Nicolae Constantin</t>
  </si>
  <si>
    <t xml:space="preserve">Samfira Ionel</t>
  </si>
  <si>
    <t xml:space="preserve">Sperneac Adrian Nicolae</t>
  </si>
  <si>
    <t xml:space="preserve">Szilagyi Geza</t>
  </si>
  <si>
    <t xml:space="preserve">Toma Iulian</t>
  </si>
  <si>
    <t xml:space="preserve">40.</t>
  </si>
  <si>
    <t xml:space="preserve">Fibiş</t>
  </si>
  <si>
    <t xml:space="preserve">Carcea Gheorghe  </t>
  </si>
  <si>
    <t xml:space="preserve">Ignat Ioan</t>
  </si>
  <si>
    <t xml:space="preserve">Ioniţa Nicolae Gheorghe</t>
  </si>
  <si>
    <t xml:space="preserve">Laiu Gabriel</t>
  </si>
  <si>
    <t xml:space="preserve">Malaestean Darius Dorin</t>
  </si>
  <si>
    <t xml:space="preserve">Mihai Vasile</t>
  </si>
  <si>
    <t xml:space="preserve">Miloş Tibi Vasile</t>
  </si>
  <si>
    <t xml:space="preserve">Oana Ştefan-Daniel</t>
  </si>
  <si>
    <t xml:space="preserve">Oprea Ion</t>
  </si>
  <si>
    <t xml:space="preserve">Pelea Gheorghe Marinel</t>
  </si>
  <si>
    <t xml:space="preserve">Seculi Ionel Gheorghe</t>
  </si>
  <si>
    <t xml:space="preserve">Slavita Vasile </t>
  </si>
  <si>
    <t xml:space="preserve">41.</t>
  </si>
  <si>
    <t xml:space="preserve">Fârdea</t>
  </si>
  <si>
    <t xml:space="preserve">Lupulescu Samuel </t>
  </si>
  <si>
    <t xml:space="preserve">Capotescu Lion </t>
  </si>
  <si>
    <t xml:space="preserve">Bumba Bujor Petru</t>
  </si>
  <si>
    <t xml:space="preserve">Gardari Cornel Vasile</t>
  </si>
  <si>
    <t xml:space="preserve">Gusu Cornel</t>
  </si>
  <si>
    <t xml:space="preserve">Iosifoni Ionel</t>
  </si>
  <si>
    <t xml:space="preserve">Izgherian Mircea</t>
  </si>
  <si>
    <t xml:space="preserve">Lazăr Victor</t>
  </si>
  <si>
    <t xml:space="preserve">PNŢCD    </t>
  </si>
  <si>
    <t xml:space="preserve">Maranescu Alin Dionisie</t>
  </si>
  <si>
    <t xml:space="preserve">Marinescu Vasile-Ionel</t>
  </si>
  <si>
    <t xml:space="preserve">Petrescu Laurenţiu Neluţu</t>
  </si>
  <si>
    <t xml:space="preserve">Pîrvoni Victor Nicolae</t>
  </si>
  <si>
    <t xml:space="preserve">42.</t>
  </si>
  <si>
    <t xml:space="preserve">Foeni</t>
  </si>
  <si>
    <t xml:space="preserve">Cizmaş Miomir Dobrivoi</t>
  </si>
  <si>
    <t xml:space="preserve">Ghilezan Viorel</t>
  </si>
  <si>
    <t xml:space="preserve">Brînduşe Dumitru</t>
  </si>
  <si>
    <t xml:space="preserve">Călugăr Gheorghe Emil</t>
  </si>
  <si>
    <t xml:space="preserve">Chirici Stanco</t>
  </si>
  <si>
    <t xml:space="preserve">Jurchiţa Simion</t>
  </si>
  <si>
    <t xml:space="preserve">Konyiiai Ludovic Anton</t>
  </si>
  <si>
    <t xml:space="preserve">Murgu Alina</t>
  </si>
  <si>
    <t xml:space="preserve">Ogodescu Gabriela</t>
  </si>
  <si>
    <t xml:space="preserve">Ogodescu Sorin</t>
  </si>
  <si>
    <t xml:space="preserve">Petrovici Traian</t>
  </si>
  <si>
    <t xml:space="preserve">Pop Emil</t>
  </si>
  <si>
    <t xml:space="preserve">43.</t>
  </si>
  <si>
    <t xml:space="preserve">Gavojdia</t>
  </si>
  <si>
    <t xml:space="preserve">Stoica Dănuţ Toma</t>
  </si>
  <si>
    <t xml:space="preserve">Andrei Cornel</t>
  </si>
  <si>
    <t xml:space="preserve">Avram Petru</t>
  </si>
  <si>
    <t xml:space="preserve">Blidariu Emil-Nicolae</t>
  </si>
  <si>
    <t xml:space="preserve">Breban Oana Maria</t>
  </si>
  <si>
    <t xml:space="preserve">Constantin Cristian</t>
  </si>
  <si>
    <t xml:space="preserve">Enchescu Gheorghe</t>
  </si>
  <si>
    <t xml:space="preserve">Gaşpar Ioan</t>
  </si>
  <si>
    <t xml:space="preserve">Iacob Dimitrie Nicolae</t>
  </si>
  <si>
    <t xml:space="preserve">Popa Petru-Trandafir</t>
  </si>
  <si>
    <t xml:space="preserve">Ţîru Petrică-Coriolan</t>
  </si>
  <si>
    <t xml:space="preserve">44.</t>
  </si>
  <si>
    <t xml:space="preserve">Ghilad</t>
  </si>
  <si>
    <t xml:space="preserve">Guran Cornel</t>
  </si>
  <si>
    <t xml:space="preserve">Viţan Ovidiu Eugen</t>
  </si>
  <si>
    <t xml:space="preserve">Adam Daniel-Doru</t>
  </si>
  <si>
    <t xml:space="preserve">Coza Cornel</t>
  </si>
  <si>
    <t xml:space="preserve">Giura Silviu</t>
  </si>
  <si>
    <t xml:space="preserve">PD-L          </t>
  </si>
  <si>
    <t xml:space="preserve">Işfan Gheorghe Cornel</t>
  </si>
  <si>
    <t xml:space="preserve">Jurchiţa Daniela Cristina</t>
  </si>
  <si>
    <t xml:space="preserve">Maliţa Gheorghe</t>
  </si>
  <si>
    <t xml:space="preserve">Neamţu Marcel-Florin</t>
  </si>
  <si>
    <t xml:space="preserve">Sipetean Marinel</t>
  </si>
  <si>
    <t xml:space="preserve">Vedinaş Emilia Erica</t>
  </si>
  <si>
    <t xml:space="preserve">Vedinaş Maria</t>
  </si>
  <si>
    <t xml:space="preserve">45.</t>
  </si>
  <si>
    <t xml:space="preserve">Ghiroda</t>
  </si>
  <si>
    <t xml:space="preserve">Cădariu Dorel Vasile  </t>
  </si>
  <si>
    <t xml:space="preserve">Cinca Marcel</t>
  </si>
  <si>
    <t xml:space="preserve">Botoca Sorin-Constantin</t>
  </si>
  <si>
    <t xml:space="preserve">Caragui Cristian Dumitru</t>
  </si>
  <si>
    <t xml:space="preserve">Cismadia Emil</t>
  </si>
  <si>
    <t xml:space="preserve">Drăgănescu Laurenţiu Gh</t>
  </si>
  <si>
    <t xml:space="preserve">PV</t>
  </si>
  <si>
    <t xml:space="preserve">Gref Florin</t>
  </si>
  <si>
    <t xml:space="preserve">PV               </t>
  </si>
  <si>
    <t xml:space="preserve">Ionele Remus</t>
  </si>
  <si>
    <t xml:space="preserve">Jurj Ovidiu Viorel</t>
  </si>
  <si>
    <t xml:space="preserve">Maxim Maximilian Vasile</t>
  </si>
  <si>
    <t xml:space="preserve">Pavel Tiberiu</t>
  </si>
  <si>
    <t xml:space="preserve">Sancira Ioan-Gheorghe</t>
  </si>
  <si>
    <t xml:space="preserve">Suciu Florentina</t>
  </si>
  <si>
    <t xml:space="preserve">Suciu Monica-Tania</t>
  </si>
  <si>
    <t xml:space="preserve">Taurescu Casian</t>
  </si>
  <si>
    <t xml:space="preserve">Vlaicu Claudia</t>
  </si>
  <si>
    <t xml:space="preserve">46.</t>
  </si>
  <si>
    <t xml:space="preserve">Ghizela</t>
  </si>
  <si>
    <t xml:space="preserve">Ursu Timotei Ionel</t>
  </si>
  <si>
    <t xml:space="preserve">Cenuşe Dan</t>
  </si>
  <si>
    <t xml:space="preserve">Bran Sabin</t>
  </si>
  <si>
    <t xml:space="preserve">Coştean Mihaela-Maria</t>
  </si>
  <si>
    <t xml:space="preserve">Dancau Andrei</t>
  </si>
  <si>
    <t xml:space="preserve">Fetcu Gheorghe</t>
  </si>
  <si>
    <t xml:space="preserve">Mates Dumitru</t>
  </si>
  <si>
    <t xml:space="preserve">Mihaiu Gheorghe</t>
  </si>
  <si>
    <t xml:space="preserve">Nicola Cosmin-Leon</t>
  </si>
  <si>
    <t xml:space="preserve">47.</t>
  </si>
  <si>
    <t xml:space="preserve">Giarmata</t>
  </si>
  <si>
    <t xml:space="preserve">Bunescu Virgil</t>
  </si>
  <si>
    <t xml:space="preserve">Carabulia Ionel</t>
  </si>
  <si>
    <t xml:space="preserve">Chirila Simona Anca</t>
  </si>
  <si>
    <t xml:space="preserve">Dejeu Traian</t>
  </si>
  <si>
    <t xml:space="preserve">Delvai Ion</t>
  </si>
  <si>
    <t xml:space="preserve">Dumitru Gica</t>
  </si>
  <si>
    <t xml:space="preserve">Farkas Florin</t>
  </si>
  <si>
    <t xml:space="preserve">Farkas Ioan Vasile</t>
  </si>
  <si>
    <t xml:space="preserve">Feraru Florian</t>
  </si>
  <si>
    <t xml:space="preserve">Leuca Adrian Răzvan</t>
  </si>
  <si>
    <t xml:space="preserve">Lingurar Călin</t>
  </si>
  <si>
    <t xml:space="preserve">Mierlusca Virginia Ioanela</t>
  </si>
  <si>
    <t xml:space="preserve">Niţuca Vasile</t>
  </si>
  <si>
    <t xml:space="preserve">Roşian Gavril</t>
  </si>
  <si>
    <t xml:space="preserve">Tiuch Lenuţa</t>
  </si>
  <si>
    <t xml:space="preserve">Vetrov Voichiţa</t>
  </si>
  <si>
    <t xml:space="preserve">48.</t>
  </si>
  <si>
    <t xml:space="preserve">Giera</t>
  </si>
  <si>
    <t xml:space="preserve">Hotean Victor</t>
  </si>
  <si>
    <t xml:space="preserve">Vicol Radu Ionel</t>
  </si>
  <si>
    <t xml:space="preserve">Gaborean Adriana</t>
  </si>
  <si>
    <t xml:space="preserve">Grigore Aurelia</t>
  </si>
  <si>
    <t xml:space="preserve">Lazăr Pavel</t>
  </si>
  <si>
    <t xml:space="preserve">Luta Voinea</t>
  </si>
  <si>
    <t xml:space="preserve">Miclăuşiu Gheorghe</t>
  </si>
  <si>
    <t xml:space="preserve">Ples Spomenca</t>
  </si>
  <si>
    <t xml:space="preserve">Tanczos Anton</t>
  </si>
  <si>
    <t xml:space="preserve">Vajda Şandor</t>
  </si>
  <si>
    <t xml:space="preserve">49.</t>
  </si>
  <si>
    <t xml:space="preserve">Giroc</t>
  </si>
  <si>
    <t xml:space="preserve">Toma Iosif Ionel</t>
  </si>
  <si>
    <t xml:space="preserve">Gâlcă Ilie</t>
  </si>
  <si>
    <t xml:space="preserve">Aga Petru Dorin</t>
  </si>
  <si>
    <t xml:space="preserve">Alexa Ionel</t>
  </si>
  <si>
    <t xml:space="preserve">Bota Mircea</t>
  </si>
  <si>
    <t xml:space="preserve">Cojeia Ciprian</t>
  </si>
  <si>
    <t xml:space="preserve">Conţescu Miluţa</t>
  </si>
  <si>
    <t xml:space="preserve">PP-DD </t>
  </si>
  <si>
    <t xml:space="preserve">Golban Florin</t>
  </si>
  <si>
    <t xml:space="preserve">Golban Gheorghe</t>
  </si>
  <si>
    <t xml:space="preserve">Gruiţă Octavian-Petru</t>
  </si>
  <si>
    <t xml:space="preserve">Pascotă Ionel-Petru</t>
  </si>
  <si>
    <t xml:space="preserve">Stancea Ioan-Antoniu</t>
  </si>
  <si>
    <t xml:space="preserve">Şipoş Nicoleta Daniela</t>
  </si>
  <si>
    <t xml:space="preserve">Terteci Lenuţa</t>
  </si>
  <si>
    <t xml:space="preserve">Urşica Adrian-Dănuţ</t>
  </si>
  <si>
    <t xml:space="preserve">Vîrtosu Dan</t>
  </si>
  <si>
    <t xml:space="preserve">50.</t>
  </si>
  <si>
    <t xml:space="preserve">Giulvăz</t>
  </si>
  <si>
    <t xml:space="preserve">Cristeţi Florentin Gheorghe </t>
  </si>
  <si>
    <t xml:space="preserve">Milovanov Iovan </t>
  </si>
  <si>
    <t xml:space="preserve">Buţu Solomon Alexandru</t>
  </si>
  <si>
    <t xml:space="preserve">Caraiman Gabriel-Dan</t>
  </si>
  <si>
    <t xml:space="preserve">Lăcătuş Marin</t>
  </si>
  <si>
    <t xml:space="preserve">Manolea Costel</t>
  </si>
  <si>
    <t xml:space="preserve">PP-DD        </t>
  </si>
  <si>
    <t xml:space="preserve">Muntean Maria</t>
  </si>
  <si>
    <t xml:space="preserve">Nicolin Zoran</t>
  </si>
  <si>
    <t xml:space="preserve">Oprişoni Horia Sorin</t>
  </si>
  <si>
    <t xml:space="preserve">Strecicu Pompiliu-Cornel</t>
  </si>
  <si>
    <t xml:space="preserve">Tomoş Laura</t>
  </si>
  <si>
    <t xml:space="preserve">Vicol Constantin Cristian</t>
  </si>
  <si>
    <t xml:space="preserve">Vintilescu Ioan</t>
  </si>
  <si>
    <t xml:space="preserve">Zaharia Alexandru</t>
  </si>
  <si>
    <t xml:space="preserve">51.</t>
  </si>
  <si>
    <t xml:space="preserve">Gottlob</t>
  </si>
  <si>
    <t xml:space="preserve">Nastor Gheorghe</t>
  </si>
  <si>
    <t xml:space="preserve">Cerba Cristian</t>
  </si>
  <si>
    <t xml:space="preserve">Boros Erwin Daniel</t>
  </si>
  <si>
    <t xml:space="preserve">Chemedi Mihai</t>
  </si>
  <si>
    <t xml:space="preserve">Clej Gheorghe</t>
  </si>
  <si>
    <t xml:space="preserve">Hagi Ilie Raluca Petronela</t>
  </si>
  <si>
    <t xml:space="preserve">Iancu Mihai</t>
  </si>
  <si>
    <t xml:space="preserve">Jitiu Ioan</t>
  </si>
  <si>
    <t xml:space="preserve">Marila Emilia</t>
  </si>
  <si>
    <t xml:space="preserve">Roman Ioan</t>
  </si>
  <si>
    <t xml:space="preserve">Stîna Valentin</t>
  </si>
  <si>
    <t xml:space="preserve">52.</t>
  </si>
  <si>
    <t xml:space="preserve">Iecea Mare</t>
  </si>
  <si>
    <t xml:space="preserve">Tomulea Liviu Ştefan</t>
  </si>
  <si>
    <t xml:space="preserve">Drăgan Sorin</t>
  </si>
  <si>
    <t xml:space="preserve">Andrei Gheorghe Ionel</t>
  </si>
  <si>
    <t xml:space="preserve">Codrescu Ovidiu Ioan</t>
  </si>
  <si>
    <t xml:space="preserve">Grozav Cornel</t>
  </si>
  <si>
    <t xml:space="preserve">Marc Gabriela</t>
  </si>
  <si>
    <t xml:space="preserve">Miha Iulius Nicolae</t>
  </si>
  <si>
    <t xml:space="preserve">Nicola Francisc</t>
  </si>
  <si>
    <t xml:space="preserve">Pop Valer</t>
  </si>
  <si>
    <t xml:space="preserve">Rus Georghe</t>
  </si>
  <si>
    <t xml:space="preserve">Tolaş Dănuţ</t>
  </si>
  <si>
    <t xml:space="preserve">Ursuletu Petre Dinu</t>
  </si>
  <si>
    <t xml:space="preserve">53.</t>
  </si>
  <si>
    <t xml:space="preserve">Jamu Mare</t>
  </si>
  <si>
    <t xml:space="preserve">Filipiac Valeriu Nicolae</t>
  </si>
  <si>
    <t xml:space="preserve">Belea Sandu</t>
  </si>
  <si>
    <t xml:space="preserve">Barbeş Nicolae</t>
  </si>
  <si>
    <t xml:space="preserve">Dalea Ciprian Gheorghe</t>
  </si>
  <si>
    <t xml:space="preserve">Docna Gabriel</t>
  </si>
  <si>
    <t xml:space="preserve">Drăgilă Gheorghe-Vasile</t>
  </si>
  <si>
    <t xml:space="preserve">Grad Ioan</t>
  </si>
  <si>
    <t xml:space="preserve">Leahu Vasile Casian</t>
  </si>
  <si>
    <t xml:space="preserve">Leu Gheorghe</t>
  </si>
  <si>
    <t xml:space="preserve">Lupu Petru</t>
  </si>
  <si>
    <t xml:space="preserve">Malita Daniela-Livia</t>
  </si>
  <si>
    <t xml:space="preserve">Petrescu Ana</t>
  </si>
  <si>
    <t xml:space="preserve">Scurt Ioan</t>
  </si>
  <si>
    <t xml:space="preserve">Selegean Titus</t>
  </si>
  <si>
    <t xml:space="preserve">54.</t>
  </si>
  <si>
    <t xml:space="preserve">Jebel</t>
  </si>
  <si>
    <t xml:space="preserve">Bociu Ionel Sabin Emil</t>
  </si>
  <si>
    <t xml:space="preserve">Petruş Teodor</t>
  </si>
  <si>
    <t xml:space="preserve">Cionca Aurel Ioan</t>
  </si>
  <si>
    <t xml:space="preserve">Cuvejdian Adrian-Radian</t>
  </si>
  <si>
    <t xml:space="preserve">Farcalau Ioan</t>
  </si>
  <si>
    <t xml:space="preserve">Mureşan Cornel</t>
  </si>
  <si>
    <t xml:space="preserve">Noje Elena-Cristina</t>
  </si>
  <si>
    <t xml:space="preserve">Popa Aurel</t>
  </si>
  <si>
    <t xml:space="preserve">Popa Ovidiu Daniel</t>
  </si>
  <si>
    <t xml:space="preserve">Savoiu Constantin-Cristian</t>
  </si>
  <si>
    <t xml:space="preserve">Scurtu Zorin-Cornel</t>
  </si>
  <si>
    <t xml:space="preserve">Tepele Viorel</t>
  </si>
  <si>
    <t xml:space="preserve">Turcas Simona-Elena</t>
  </si>
  <si>
    <t xml:space="preserve">Zavragiu Ion</t>
  </si>
  <si>
    <t xml:space="preserve">55.</t>
  </si>
  <si>
    <t xml:space="preserve">Lenauheim</t>
  </si>
  <si>
    <t xml:space="preserve">Suciu Ilie </t>
  </si>
  <si>
    <t xml:space="preserve">Trişcău Constantin</t>
  </si>
  <si>
    <t xml:space="preserve">Cioablă Tudorel</t>
  </si>
  <si>
    <t xml:space="preserve">Dulea Olivian</t>
  </si>
  <si>
    <t xml:space="preserve">Horătău Dan</t>
  </si>
  <si>
    <t xml:space="preserve">Jurca Remus</t>
  </si>
  <si>
    <t xml:space="preserve">PNL              </t>
  </si>
  <si>
    <t xml:space="preserve">Lazăr Marcel-Vasile</t>
  </si>
  <si>
    <t xml:space="preserve">Martin Miliţa</t>
  </si>
  <si>
    <t xml:space="preserve">Mărcuş Iosif</t>
  </si>
  <si>
    <t xml:space="preserve">Motăroaia Sorin</t>
  </si>
  <si>
    <t xml:space="preserve">Murariu Petru</t>
  </si>
  <si>
    <t xml:space="preserve">Mureşan Vasile</t>
  </si>
  <si>
    <t xml:space="preserve">Popi Ovidiu</t>
  </si>
  <si>
    <t xml:space="preserve">Sburlea Lucian</t>
  </si>
  <si>
    <t xml:space="preserve">Sicoe Adrian-Mihai</t>
  </si>
  <si>
    <t xml:space="preserve">Toma Ioan</t>
  </si>
  <si>
    <t xml:space="preserve">56.</t>
  </si>
  <si>
    <t xml:space="preserve">Liebling</t>
  </si>
  <si>
    <t xml:space="preserve">Munteanu Ioan-Gheorghe </t>
  </si>
  <si>
    <t xml:space="preserve">Mărghitaş Ioan-Sergiu</t>
  </si>
  <si>
    <t xml:space="preserve">Ancheş Codruţ-Călin</t>
  </si>
  <si>
    <t xml:space="preserve">Botei Cosmin</t>
  </si>
  <si>
    <t xml:space="preserve">Buşe Ion</t>
  </si>
  <si>
    <t xml:space="preserve">Cobliş Partenie</t>
  </si>
  <si>
    <t xml:space="preserve">Dragoş Vasile</t>
  </si>
  <si>
    <t xml:space="preserve">Iacob Vasile</t>
  </si>
  <si>
    <t xml:space="preserve">Ivan Daniel-Constantin</t>
  </si>
  <si>
    <t xml:space="preserve">Lazăr Grigore</t>
  </si>
  <si>
    <t xml:space="preserve">Mureşan Viorel</t>
  </si>
  <si>
    <t xml:space="preserve">Suciu Petre</t>
  </si>
  <si>
    <t xml:space="preserve">Toie Adrian</t>
  </si>
  <si>
    <t xml:space="preserve">Toie Petru-Adrian</t>
  </si>
  <si>
    <t xml:space="preserve">57.</t>
  </si>
  <si>
    <t xml:space="preserve">Livezile</t>
  </si>
  <si>
    <t xml:space="preserve">Varga Ştefan</t>
  </si>
  <si>
    <t xml:space="preserve">Petrovici Emil</t>
  </si>
  <si>
    <t xml:space="preserve">Balog Dumitru</t>
  </si>
  <si>
    <t xml:space="preserve">Călinoiu Pavel</t>
  </si>
  <si>
    <t xml:space="preserve">Cristescu Ion Alexandru</t>
  </si>
  <si>
    <t xml:space="preserve">Ioniţă Daniel Iulian</t>
  </si>
  <si>
    <t xml:space="preserve">Magheţ Niculae</t>
  </si>
  <si>
    <t xml:space="preserve">Murărescu Ioan</t>
  </si>
  <si>
    <t xml:space="preserve">PRM          </t>
  </si>
  <si>
    <t xml:space="preserve">Paia Anton</t>
  </si>
  <si>
    <t xml:space="preserve">Prodan Daniela Marieta</t>
  </si>
  <si>
    <t xml:space="preserve">Sailă Amalia</t>
  </si>
  <si>
    <t xml:space="preserve">Ţapu Vasile</t>
  </si>
  <si>
    <t xml:space="preserve">58.</t>
  </si>
  <si>
    <t xml:space="preserve">Lovrin</t>
  </si>
  <si>
    <t xml:space="preserve">Graur Vasile</t>
  </si>
  <si>
    <t xml:space="preserve">Truţă Eugen</t>
  </si>
  <si>
    <t xml:space="preserve">Clamba Ioan</t>
  </si>
  <si>
    <t xml:space="preserve">Costea Ioan</t>
  </si>
  <si>
    <t xml:space="preserve">Cotosman Gheorghe</t>
  </si>
  <si>
    <t xml:space="preserve">Hodorog Vasile</t>
  </si>
  <si>
    <t xml:space="preserve">Huţan Viorel</t>
  </si>
  <si>
    <t xml:space="preserve">Lata Samuel</t>
  </si>
  <si>
    <t xml:space="preserve">Marincus Adrian</t>
  </si>
  <si>
    <t xml:space="preserve">Mateas Mihai-Gabriel</t>
  </si>
  <si>
    <t xml:space="preserve">Matis Viorica</t>
  </si>
  <si>
    <t xml:space="preserve">Molcut Constantin</t>
  </si>
  <si>
    <t xml:space="preserve">Nichitean Ilie</t>
  </si>
  <si>
    <t xml:space="preserve">Pulverea Mircea</t>
  </si>
  <si>
    <t xml:space="preserve">59.</t>
  </si>
  <si>
    <t xml:space="preserve">Margina</t>
  </si>
  <si>
    <t xml:space="preserve">Costa Ionel</t>
  </si>
  <si>
    <t xml:space="preserve">Szellelki Ioan</t>
  </si>
  <si>
    <t xml:space="preserve">Faur Silviu-Florin</t>
  </si>
  <si>
    <t xml:space="preserve">Hedre Gelu Alexandru</t>
  </si>
  <si>
    <t xml:space="preserve">Inisconi Ionel-Gelu</t>
  </si>
  <si>
    <t xml:space="preserve">Lapugean Ciprian-Ioan</t>
  </si>
  <si>
    <t xml:space="preserve">Lupulescu Caius Mircea</t>
  </si>
  <si>
    <t xml:space="preserve">Mastecanean Ioan</t>
  </si>
  <si>
    <t xml:space="preserve">Popescu Cosmin Simion</t>
  </si>
  <si>
    <t xml:space="preserve">Popovici Angelica</t>
  </si>
  <si>
    <t xml:space="preserve">Sava Cosmin-Aurel</t>
  </si>
  <si>
    <t xml:space="preserve">Tutac Crinel-Milu</t>
  </si>
  <si>
    <t xml:space="preserve">60.</t>
  </si>
  <si>
    <t xml:space="preserve">Maşloc</t>
  </si>
  <si>
    <t xml:space="preserve">Bartha Francisc</t>
  </si>
  <si>
    <t xml:space="preserve">Marteniuc Vasile</t>
  </si>
  <si>
    <t xml:space="preserve">Banenschi Vasile</t>
  </si>
  <si>
    <t xml:space="preserve">Cîtu Gheorghe</t>
  </si>
  <si>
    <t xml:space="preserve">Coraş Ardelean</t>
  </si>
  <si>
    <t xml:space="preserve">Danielescu Aura-Codruţa</t>
  </si>
  <si>
    <t xml:space="preserve">Decean Viorica-Silvia</t>
  </si>
  <si>
    <t xml:space="preserve">Duciuc Vasile</t>
  </si>
  <si>
    <t xml:space="preserve">Lupu Ionel</t>
  </si>
  <si>
    <t xml:space="preserve">Rus Vasile</t>
  </si>
  <si>
    <t xml:space="preserve">Stein Ioan Vasile</t>
  </si>
  <si>
    <t xml:space="preserve">Ţubec Ioana-Olimpia</t>
  </si>
  <si>
    <t xml:space="preserve">61.</t>
  </si>
  <si>
    <t xml:space="preserve">Mănăştiur</t>
  </si>
  <si>
    <t xml:space="preserve">Curuţi Ionel</t>
  </si>
  <si>
    <t xml:space="preserve">Crista Doru </t>
  </si>
  <si>
    <t xml:space="preserve">Crista G. Aurel</t>
  </si>
  <si>
    <t xml:space="preserve">PNŢCD       </t>
  </si>
  <si>
    <t xml:space="preserve">Crista N. Aurel</t>
  </si>
  <si>
    <t xml:space="preserve">Gruescu Nicolae Daniel</t>
  </si>
  <si>
    <t xml:space="preserve">Lera Ioan</t>
  </si>
  <si>
    <t xml:space="preserve">Mateşescu Ioan</t>
  </si>
  <si>
    <t xml:space="preserve">Otescu Aurel-Gabriel</t>
  </si>
  <si>
    <t xml:space="preserve">Pongracz Alexandru Endre</t>
  </si>
  <si>
    <t xml:space="preserve">Rus Ioan</t>
  </si>
  <si>
    <t xml:space="preserve">Ţăran Ovidiu-Teodor</t>
  </si>
  <si>
    <t xml:space="preserve">Zamfirescu Dumitru</t>
  </si>
  <si>
    <t xml:space="preserve">62.</t>
  </si>
  <si>
    <t xml:space="preserve">Moraviţa</t>
  </si>
  <si>
    <t xml:space="preserve">Fiştea Ion</t>
  </si>
  <si>
    <t xml:space="preserve">Hopitean Francisc</t>
  </si>
  <si>
    <t xml:space="preserve">Andrei Daniela</t>
  </si>
  <si>
    <t xml:space="preserve">Baciu Adrian-Gheorghe</t>
  </si>
  <si>
    <t xml:space="preserve">Botorea Carla Olivia</t>
  </si>
  <si>
    <t xml:space="preserve">Brazdau Remus Răzvan</t>
  </si>
  <si>
    <t xml:space="preserve">Dila Marian</t>
  </si>
  <si>
    <t xml:space="preserve">Florea Gabriel Diamandescu</t>
  </si>
  <si>
    <t xml:space="preserve">Ghira Irinel</t>
  </si>
  <si>
    <t xml:space="preserve">Iurescu Vasile</t>
  </si>
  <si>
    <t xml:space="preserve">Latcu Adrian Gheorghe</t>
  </si>
  <si>
    <t xml:space="preserve">Pop Octavian-Cosmin</t>
  </si>
  <si>
    <t xml:space="preserve">63.</t>
  </si>
  <si>
    <t xml:space="preserve">Moşniţa Nouă</t>
  </si>
  <si>
    <t xml:space="preserve">Sorincău Ioan </t>
  </si>
  <si>
    <t xml:space="preserve">Baltă Relu</t>
  </si>
  <si>
    <t xml:space="preserve">Bronţ Marcela Fabiola</t>
  </si>
  <si>
    <t xml:space="preserve">Bucur Florin Octavian</t>
  </si>
  <si>
    <t xml:space="preserve">Chelu Adrian Claudiu</t>
  </si>
  <si>
    <t xml:space="preserve">Greschner Robert Iulian</t>
  </si>
  <si>
    <t xml:space="preserve">Iftimie Elena</t>
  </si>
  <si>
    <t xml:space="preserve">Lazăr Toma-Dan</t>
  </si>
  <si>
    <t xml:space="preserve">Lazea Lucian</t>
  </si>
  <si>
    <t xml:space="preserve">UPT</t>
  </si>
  <si>
    <t xml:space="preserve">Petruse Remus Vasile</t>
  </si>
  <si>
    <t xml:space="preserve">Pop Valentin</t>
  </si>
  <si>
    <r>
      <rPr>
        <b val="true"/>
        <sz val="9"/>
        <rFont val="Arial"/>
        <family val="2"/>
        <charset val="238"/>
      </rPr>
      <t xml:space="preserve">Sz</t>
    </r>
    <r>
      <rPr>
        <b val="true"/>
        <sz val="9"/>
        <rFont val="Arial"/>
        <family val="0"/>
        <charset val="238"/>
      </rPr>
      <t xml:space="preserve">ö</t>
    </r>
    <r>
      <rPr>
        <b val="true"/>
        <sz val="9"/>
        <rFont val="Arial"/>
        <family val="2"/>
        <charset val="238"/>
      </rPr>
      <t xml:space="preserve">ll</t>
    </r>
    <r>
      <rPr>
        <b val="true"/>
        <sz val="9"/>
        <rFont val="Arial"/>
        <family val="0"/>
        <charset val="238"/>
      </rPr>
      <t xml:space="preserve">ö</t>
    </r>
    <r>
      <rPr>
        <b val="true"/>
        <sz val="9"/>
        <rFont val="Arial"/>
        <family val="2"/>
        <charset val="238"/>
      </rPr>
      <t xml:space="preserve">şi Iosif</t>
    </r>
  </si>
  <si>
    <t xml:space="preserve">Şora Mihaela Corina</t>
  </si>
  <si>
    <t xml:space="preserve">Tămaş Mariana</t>
  </si>
  <si>
    <t xml:space="preserve">Toie Gabriel Marius</t>
  </si>
  <si>
    <t xml:space="preserve">64.</t>
  </si>
  <si>
    <t xml:space="preserve">Nădrag</t>
  </si>
  <si>
    <t xml:space="preserve">Muntean Liviu</t>
  </si>
  <si>
    <t xml:space="preserve">Minea Vasile</t>
  </si>
  <si>
    <t xml:space="preserve">Breabăn Georgel</t>
  </si>
  <si>
    <t xml:space="preserve">Călin Florea</t>
  </si>
  <si>
    <t xml:space="preserve">Florea Doina</t>
  </si>
  <si>
    <t xml:space="preserve">Grissak Axente-Vasile</t>
  </si>
  <si>
    <t xml:space="preserve">Jurconi Flavia-Ioana</t>
  </si>
  <si>
    <t xml:space="preserve">Jurj Remus</t>
  </si>
  <si>
    <t xml:space="preserve">Linginari Puiu Ioan</t>
  </si>
  <si>
    <t xml:space="preserve">Mizun Mihai</t>
  </si>
  <si>
    <t xml:space="preserve">Stoian Zaharia</t>
  </si>
  <si>
    <t xml:space="preserve">Ungur Vasile</t>
  </si>
  <si>
    <t xml:space="preserve">65.</t>
  </si>
  <si>
    <t xml:space="preserve">Niţchidorf</t>
  </si>
  <si>
    <t xml:space="preserve">Mascovescu Ioan</t>
  </si>
  <si>
    <t xml:space="preserve">Drăghici Dănuţ-Ionel</t>
  </si>
  <si>
    <t xml:space="preserve">Berliuc-Braun Eugen-Mihai</t>
  </si>
  <si>
    <t xml:space="preserve">Briscan Floare</t>
  </si>
  <si>
    <t xml:space="preserve">Caia Sabin</t>
  </si>
  <si>
    <t xml:space="preserve">Cimponer Ion-Viorel</t>
  </si>
  <si>
    <t xml:space="preserve">Dima Costica</t>
  </si>
  <si>
    <t xml:space="preserve">Dragoş Margareta</t>
  </si>
  <si>
    <t xml:space="preserve">Lautaru Dumitru </t>
  </si>
  <si>
    <t xml:space="preserve">Pleşa Darius-Florin</t>
  </si>
  <si>
    <t xml:space="preserve">Sipos Ramona-Carmen</t>
  </si>
  <si>
    <t xml:space="preserve">Tiron Vasile</t>
  </si>
  <si>
    <t xml:space="preserve">66.</t>
  </si>
  <si>
    <t xml:space="preserve">Ohaba Lungă</t>
  </si>
  <si>
    <t xml:space="preserve">Lăzărescu Ion</t>
  </si>
  <si>
    <t xml:space="preserve">Murărescu Gigi</t>
  </si>
  <si>
    <t xml:space="preserve">Avramescu Viorel</t>
  </si>
  <si>
    <t xml:space="preserve">Coman Vasile</t>
  </si>
  <si>
    <t xml:space="preserve">Ianoş Nicoleta-Elena</t>
  </si>
  <si>
    <t xml:space="preserve">PNŢCD        </t>
  </si>
  <si>
    <t xml:space="preserve">Marinescu Florin</t>
  </si>
  <si>
    <t xml:space="preserve">Oprescu Romulus</t>
  </si>
  <si>
    <t xml:space="preserve">Tot Alin-Ciprian</t>
  </si>
  <si>
    <t xml:space="preserve">Triponescu Nelu</t>
  </si>
  <si>
    <t xml:space="preserve">Zărie Ionel</t>
  </si>
  <si>
    <t xml:space="preserve">67.</t>
  </si>
  <si>
    <t xml:space="preserve">Orţişoara</t>
  </si>
  <si>
    <t xml:space="preserve">Sobolu Gheorghe Aleodor </t>
  </si>
  <si>
    <t xml:space="preserve">Baniciu Nicolae Valentin </t>
  </si>
  <si>
    <t xml:space="preserve">Albu Lucian Silvius</t>
  </si>
  <si>
    <t xml:space="preserve">Bottner Mihaela</t>
  </si>
  <si>
    <t xml:space="preserve">Brădean Vasile</t>
  </si>
  <si>
    <t xml:space="preserve">Bunzeac Andrei Daniel</t>
  </si>
  <si>
    <t xml:space="preserve">Dan Valentin Daniel</t>
  </si>
  <si>
    <t xml:space="preserve">Fanta Andrei</t>
  </si>
  <si>
    <t xml:space="preserve">Farc Vasile-Ionel</t>
  </si>
  <si>
    <t xml:space="preserve">Ivanescu Lucian</t>
  </si>
  <si>
    <t xml:space="preserve">Nasui Ioachim</t>
  </si>
  <si>
    <t xml:space="preserve">Puşcaş Viorel-Ilie</t>
  </si>
  <si>
    <t xml:space="preserve">Redis Marius Constantin</t>
  </si>
  <si>
    <t xml:space="preserve">Voştinar Petru</t>
  </si>
  <si>
    <t xml:space="preserve">68.</t>
  </si>
  <si>
    <t xml:space="preserve">Otelec</t>
  </si>
  <si>
    <t xml:space="preserve">Szabo Csaba Zoltan</t>
  </si>
  <si>
    <t xml:space="preserve">Pascu  Vasile Valentin</t>
  </si>
  <si>
    <t xml:space="preserve">Biro Ladislau</t>
  </si>
  <si>
    <t xml:space="preserve">Kuti Clara</t>
  </si>
  <si>
    <t xml:space="preserve">UDMR      </t>
  </si>
  <si>
    <t xml:space="preserve">Lehaci Grigore</t>
  </si>
  <si>
    <t xml:space="preserve">Marin Suzana</t>
  </si>
  <si>
    <t xml:space="preserve">Mezei Arpad</t>
  </si>
  <si>
    <t xml:space="preserve">Mondovics Iosif</t>
  </si>
  <si>
    <t xml:space="preserve">Sipos Zoltan Ludovic </t>
  </si>
  <si>
    <t xml:space="preserve">Tius Gavrila</t>
  </si>
  <si>
    <t xml:space="preserve">Toth Ştefan</t>
  </si>
  <si>
    <t xml:space="preserve">Veja Florin Dan</t>
  </si>
  <si>
    <t xml:space="preserve">69.</t>
  </si>
  <si>
    <t xml:space="preserve">Parţa</t>
  </si>
  <si>
    <t xml:space="preserve">Petricaş Mihai</t>
  </si>
  <si>
    <t xml:space="preserve">Dunca Ioan</t>
  </si>
  <si>
    <t xml:space="preserve">Borş Mihaela-Felicia</t>
  </si>
  <si>
    <t xml:space="preserve">Cădărean Loredana</t>
  </si>
  <si>
    <t xml:space="preserve">Coroamă Valentin</t>
  </si>
  <si>
    <t xml:space="preserve">Drăgan Daniel</t>
  </si>
  <si>
    <t xml:space="preserve">PC  </t>
  </si>
  <si>
    <t xml:space="preserve">Jorj Liviu-Simion</t>
  </si>
  <si>
    <t xml:space="preserve">Laşco Irina-Elena</t>
  </si>
  <si>
    <t xml:space="preserve">Puiu Adrian</t>
  </si>
  <si>
    <t xml:space="preserve">Rădeanu Timotei</t>
  </si>
  <si>
    <t xml:space="preserve">Todiruţă Viorel</t>
  </si>
  <si>
    <t xml:space="preserve">Unipan Jiva</t>
  </si>
  <si>
    <t xml:space="preserve">70.</t>
  </si>
  <si>
    <t xml:space="preserve">Pădureni</t>
  </si>
  <si>
    <t xml:space="preserve">Ignuţa Dorin</t>
  </si>
  <si>
    <t xml:space="preserve">Nagy Valentin Daniel</t>
  </si>
  <si>
    <t xml:space="preserve">Bolboş Ioan</t>
  </si>
  <si>
    <t xml:space="preserve">Bojin Paul Loredan</t>
  </si>
  <si>
    <t xml:space="preserve">Crainic Elena</t>
  </si>
  <si>
    <t xml:space="preserve">Florea Nicolae</t>
  </si>
  <si>
    <t xml:space="preserve">Ghergheleş Ioan</t>
  </si>
  <si>
    <t xml:space="preserve">Iorgovan Dan Mircea</t>
  </si>
  <si>
    <t xml:space="preserve">Milat Adrian-Valentin</t>
  </si>
  <si>
    <t xml:space="preserve">Mitiga Alin Petre</t>
  </si>
  <si>
    <t xml:space="preserve">Suciu Vasile</t>
  </si>
  <si>
    <t xml:space="preserve">Sarpe Ramona</t>
  </si>
  <si>
    <t xml:space="preserve">71.</t>
  </si>
  <si>
    <t xml:space="preserve">Peciu Nou</t>
  </si>
  <si>
    <t xml:space="preserve">Fărcălău Ioan </t>
  </si>
  <si>
    <t xml:space="preserve">Urda Ioan</t>
  </si>
  <si>
    <t xml:space="preserve">Bica Dorin</t>
  </si>
  <si>
    <t xml:space="preserve">Bujora Gavrila</t>
  </si>
  <si>
    <t xml:space="preserve">Dorobantu Ştefan</t>
  </si>
  <si>
    <t xml:space="preserve">Drăgan Cosmin Dan</t>
  </si>
  <si>
    <t xml:space="preserve">Margarit Ionel</t>
  </si>
  <si>
    <t xml:space="preserve">Mihai Adrian</t>
  </si>
  <si>
    <t xml:space="preserve">Mirianici Prefrag</t>
  </si>
  <si>
    <t xml:space="preserve">Negru Gligor</t>
  </si>
  <si>
    <t xml:space="preserve">Orosz Viorel</t>
  </si>
  <si>
    <t xml:space="preserve">Stanoev Borivoi Goran</t>
  </si>
  <si>
    <t xml:space="preserve">Tarta Grigori</t>
  </si>
  <si>
    <t xml:space="preserve">Titerlea  Eugen</t>
  </si>
  <si>
    <t xml:space="preserve">Tigan Vasile</t>
  </si>
  <si>
    <t xml:space="preserve">Viscu Florin</t>
  </si>
  <si>
    <t xml:space="preserve">72.</t>
  </si>
  <si>
    <t xml:space="preserve">Periam</t>
  </si>
  <si>
    <t xml:space="preserve">Dumitraş Cornel</t>
  </si>
  <si>
    <t xml:space="preserve">Avram Ioan-Mircea</t>
  </si>
  <si>
    <t xml:space="preserve">Boancăş Rodica</t>
  </si>
  <si>
    <t xml:space="preserve">Câtea Petre-Pavel</t>
  </si>
  <si>
    <t xml:space="preserve">Căpuşan Ionel</t>
  </si>
  <si>
    <t xml:space="preserve">Căpută Cornel</t>
  </si>
  <si>
    <t xml:space="preserve">Cozma Vasile</t>
  </si>
  <si>
    <t xml:space="preserve">Hărdălău Anişoara</t>
  </si>
  <si>
    <t xml:space="preserve">Ivaşcu Ioan</t>
  </si>
  <si>
    <t xml:space="preserve">Jifcovici-Isai Lucia-Emilia</t>
  </si>
  <si>
    <t xml:space="preserve">Mager Marius Călin</t>
  </si>
  <si>
    <t xml:space="preserve">Strutinschi Rodica</t>
  </si>
  <si>
    <t xml:space="preserve">Uşvat Viorica</t>
  </si>
  <si>
    <t xml:space="preserve">Voicu Liviu</t>
  </si>
  <si>
    <t xml:space="preserve">73.</t>
  </si>
  <si>
    <t xml:space="preserve">Pesac</t>
  </si>
  <si>
    <t xml:space="preserve">Toma Cornel </t>
  </si>
  <si>
    <t xml:space="preserve">Lungu Mihail</t>
  </si>
  <si>
    <t xml:space="preserve">Cioca Florin-Liviu</t>
  </si>
  <si>
    <t xml:space="preserve">Crăciun Călin-Florin</t>
  </si>
  <si>
    <t xml:space="preserve">Fusteac Ion-Marius</t>
  </si>
  <si>
    <t xml:space="preserve">Jarda Alexandru</t>
  </si>
  <si>
    <t xml:space="preserve">Jivan Mihai</t>
  </si>
  <si>
    <t xml:space="preserve">Miloş Liviu</t>
  </si>
  <si>
    <t xml:space="preserve">Năsui Vasile</t>
  </si>
  <si>
    <t xml:space="preserve">Pintea Ciprian-Gabriel</t>
  </si>
  <si>
    <t xml:space="preserve">Slatină Antoniu</t>
  </si>
  <si>
    <t xml:space="preserve">Vipa Ştefania-Bianca</t>
  </si>
  <si>
    <t xml:space="preserve">74.</t>
  </si>
  <si>
    <t xml:space="preserve">Pietroasa</t>
  </si>
  <si>
    <t xml:space="preserve">Simoc Ioan</t>
  </si>
  <si>
    <t xml:space="preserve">Barbu Gheorghe</t>
  </si>
  <si>
    <t xml:space="preserve">Babescu Iosif</t>
  </si>
  <si>
    <t xml:space="preserve">Barbu Livius</t>
  </si>
  <si>
    <t xml:space="preserve">Bulbuc Petru</t>
  </si>
  <si>
    <t xml:space="preserve">Lăpugean Sorin-Gabriel</t>
  </si>
  <si>
    <t xml:space="preserve">Neidoni Aurel</t>
  </si>
  <si>
    <t xml:space="preserve">Obeadă Emilia-Diţa</t>
  </si>
  <si>
    <t xml:space="preserve">Tudorescu Iosif</t>
  </si>
  <si>
    <t xml:space="preserve">Vasiescu Ionel-Gabriel</t>
  </si>
  <si>
    <t xml:space="preserve">75.</t>
  </si>
  <si>
    <t xml:space="preserve">Pişchia</t>
  </si>
  <si>
    <t xml:space="preserve">Sas Ioan</t>
  </si>
  <si>
    <t xml:space="preserve">Jurj Gheorghe</t>
  </si>
  <si>
    <t xml:space="preserve">Bolbos Vasile</t>
  </si>
  <si>
    <t xml:space="preserve">Drîăghiţă Ioan</t>
  </si>
  <si>
    <t xml:space="preserve">Frăţilă Cornel Ioan</t>
  </si>
  <si>
    <t xml:space="preserve">Holovati Constantin</t>
  </si>
  <si>
    <t xml:space="preserve">Lazăr Nicolae Ovidiu</t>
  </si>
  <si>
    <t xml:space="preserve">Mateş Florin-Ion</t>
  </si>
  <si>
    <t xml:space="preserve">PNL             </t>
  </si>
  <si>
    <t xml:space="preserve">Miuţel Marius</t>
  </si>
  <si>
    <t xml:space="preserve">Negru Teofil Gabriel</t>
  </si>
  <si>
    <t xml:space="preserve">Papariga Ioan</t>
  </si>
  <si>
    <t xml:space="preserve">Sofronici Alexandru</t>
  </si>
  <si>
    <t xml:space="preserve">76.</t>
  </si>
  <si>
    <t xml:space="preserve">Racoviţa</t>
  </si>
  <si>
    <t xml:space="preserve">Nanu Ion </t>
  </si>
  <si>
    <t xml:space="preserve">Ţenche Emilian</t>
  </si>
  <si>
    <t xml:space="preserve">Bocşan Valentin-Nicolae</t>
  </si>
  <si>
    <t xml:space="preserve">Crestescu Nicolae</t>
  </si>
  <si>
    <t xml:space="preserve">Damian Ioan</t>
  </si>
  <si>
    <t xml:space="preserve">Iovănescu Daniel-Alin</t>
  </si>
  <si>
    <t xml:space="preserve">Luchescu Cosmin-Cristian</t>
  </si>
  <si>
    <t xml:space="preserve">Marta Hoban Blidariu Ana</t>
  </si>
  <si>
    <t xml:space="preserve">Negru Nicolae-Dănuţ</t>
  </si>
  <si>
    <t xml:space="preserve">Stîngaci Ioan</t>
  </si>
  <si>
    <t xml:space="preserve">Stoia Dorin-Cristian</t>
  </si>
  <si>
    <t xml:space="preserve">Todorescu Aurelia-Lăcrămioara</t>
  </si>
  <si>
    <t xml:space="preserve">77.</t>
  </si>
  <si>
    <t xml:space="preserve">Remetea Mare</t>
  </si>
  <si>
    <t xml:space="preserve">Golubov Ilie </t>
  </si>
  <si>
    <t xml:space="preserve">Şerban Liviu Samoilă</t>
  </si>
  <si>
    <t xml:space="preserve">Boşoschi Vasile</t>
  </si>
  <si>
    <t xml:space="preserve">Cioplea Adrian</t>
  </si>
  <si>
    <t xml:space="preserve">Drăghia Emilian</t>
  </si>
  <si>
    <t xml:space="preserve">Lăpuşte Emilia</t>
  </si>
  <si>
    <t xml:space="preserve">Mane Alexandru</t>
  </si>
  <si>
    <t xml:space="preserve">Mihai Petre</t>
  </si>
  <si>
    <t xml:space="preserve">Popescu Adina Maria</t>
  </si>
  <si>
    <t xml:space="preserve">Stan Paul</t>
  </si>
  <si>
    <t xml:space="preserve">78.</t>
  </si>
  <si>
    <t xml:space="preserve">Sacoşu Turcesc</t>
  </si>
  <si>
    <t xml:space="preserve">Koller Gabriel Adrian</t>
  </si>
  <si>
    <t xml:space="preserve">Dandu Emanoil</t>
  </si>
  <si>
    <t xml:space="preserve">Gorun Marius Nicuşor</t>
  </si>
  <si>
    <t xml:space="preserve">Hadade Ghirasim</t>
  </si>
  <si>
    <t xml:space="preserve">Hoanas Dorel</t>
  </si>
  <si>
    <t xml:space="preserve">Ilcău Claudiu Marcel</t>
  </si>
  <si>
    <t xml:space="preserve">Jurca Ioan Doru</t>
  </si>
  <si>
    <t xml:space="preserve">Koller Tristan-Sorin</t>
  </si>
  <si>
    <t xml:space="preserve">Moş Nistor</t>
  </si>
  <si>
    <t xml:space="preserve">Nita Gabriela Leontina</t>
  </si>
  <si>
    <t xml:space="preserve">Popa Mariana</t>
  </si>
  <si>
    <t xml:space="preserve">Rusu Maria</t>
  </si>
  <si>
    <t xml:space="preserve">Sinca Gabor</t>
  </si>
  <si>
    <t xml:space="preserve">Spanu Remus-Cătălin</t>
  </si>
  <si>
    <t xml:space="preserve">79.</t>
  </si>
  <si>
    <t xml:space="preserve">Saravale</t>
  </si>
  <si>
    <t xml:space="preserve">Stoian Sava</t>
  </si>
  <si>
    <t xml:space="preserve">Raniosu Florin Nicolae</t>
  </si>
  <si>
    <t xml:space="preserve">Balaban Mircea</t>
  </si>
  <si>
    <t xml:space="preserve">Ciobu Constantin</t>
  </si>
  <si>
    <t xml:space="preserve">Ilin Doru</t>
  </si>
  <si>
    <t xml:space="preserve">Mateiu Dan</t>
  </si>
  <si>
    <t xml:space="preserve">Mercea Florin</t>
  </si>
  <si>
    <t xml:space="preserve">Misaras Dănuţ</t>
  </si>
  <si>
    <t xml:space="preserve">Mitrov Dragan Dragutin</t>
  </si>
  <si>
    <t xml:space="preserve">Novac Ioan</t>
  </si>
  <si>
    <t xml:space="preserve">80.</t>
  </si>
  <si>
    <t xml:space="preserve">Satchinez</t>
  </si>
  <si>
    <t xml:space="preserve">Ion Dan-Florin </t>
  </si>
  <si>
    <t xml:space="preserve">Mihalescu Liviu-Simion</t>
  </si>
  <si>
    <t xml:space="preserve">Berbece Iulică</t>
  </si>
  <si>
    <t xml:space="preserve">Bronţ Alina-Antonela</t>
  </si>
  <si>
    <t xml:space="preserve">Căbulea Mircea</t>
  </si>
  <si>
    <t xml:space="preserve">Călianu Dumitru</t>
  </si>
  <si>
    <t xml:space="preserve">Cermian Gheorghe</t>
  </si>
  <si>
    <t xml:space="preserve">Chelba Daniela-Elena</t>
  </si>
  <si>
    <t xml:space="preserve">Golea Cristina-Nicoleta</t>
  </si>
  <si>
    <t xml:space="preserve">Lopătaru Adrian</t>
  </si>
  <si>
    <t xml:space="preserve">Mihalinet Leonida-Cristina</t>
  </si>
  <si>
    <t xml:space="preserve">Pepa Voin</t>
  </si>
  <si>
    <t xml:space="preserve">Suba Ionel</t>
  </si>
  <si>
    <t xml:space="preserve">Vişinescu Luceafăr</t>
  </si>
  <si>
    <t xml:space="preserve">81.</t>
  </si>
  <si>
    <t xml:space="preserve">Săcălaz</t>
  </si>
  <si>
    <t xml:space="preserve">Todaşcă Ilie</t>
  </si>
  <si>
    <t xml:space="preserve">Nicu Viorel</t>
  </si>
  <si>
    <t xml:space="preserve">Balasa Sergiu-Cristian</t>
  </si>
  <si>
    <t xml:space="preserve">Boboi Dumitru</t>
  </si>
  <si>
    <t xml:space="preserve">Boboi Florin</t>
  </si>
  <si>
    <t xml:space="preserve">Brânduşa Silviu Adrian</t>
  </si>
  <si>
    <t xml:space="preserve">Buboi Ligius Cosmin</t>
  </si>
  <si>
    <t xml:space="preserve">Cosma Ioan</t>
  </si>
  <si>
    <t xml:space="preserve">Hutu Mihai</t>
  </si>
  <si>
    <t xml:space="preserve">Neagu Marin</t>
  </si>
  <si>
    <t xml:space="preserve">Nicolae Mircov Daniel</t>
  </si>
  <si>
    <t xml:space="preserve">Olar Viorel Ioan</t>
  </si>
  <si>
    <t xml:space="preserve">Patrascu Vasile</t>
  </si>
  <si>
    <t xml:space="preserve">Rachiciu Petru</t>
  </si>
  <si>
    <t xml:space="preserve">Tulcan Ioan</t>
  </si>
  <si>
    <t xml:space="preserve">Vasiu Liviu</t>
  </si>
  <si>
    <t xml:space="preserve">82.</t>
  </si>
  <si>
    <t xml:space="preserve">Secaş</t>
  </si>
  <si>
    <t xml:space="preserve">Magdin Simona</t>
  </si>
  <si>
    <t xml:space="preserve">Mateş Violeta</t>
  </si>
  <si>
    <t xml:space="preserve">Anghelescu Ionel</t>
  </si>
  <si>
    <t xml:space="preserve">Ban Nicolae</t>
  </si>
  <si>
    <t xml:space="preserve">Bledea Ştefan</t>
  </si>
  <si>
    <t xml:space="preserve">Miculescu Doina Mariana</t>
  </si>
  <si>
    <t xml:space="preserve">Miculescu Ionel-Daniel</t>
  </si>
  <si>
    <t xml:space="preserve">Munteanu Ioan</t>
  </si>
  <si>
    <t xml:space="preserve">Pop Simion</t>
  </si>
  <si>
    <t xml:space="preserve">83.</t>
  </si>
  <si>
    <t xml:space="preserve">Sânandrei</t>
  </si>
  <si>
    <t xml:space="preserve">Coman Claudiu Florin</t>
  </si>
  <si>
    <t xml:space="preserve">Fănuţ Dorin Vasile</t>
  </si>
  <si>
    <t xml:space="preserve">Barna Adrian Nicolae</t>
  </si>
  <si>
    <t xml:space="preserve">Bodochi Marinel Aurel</t>
  </si>
  <si>
    <t xml:space="preserve">Cheteleş Marinel</t>
  </si>
  <si>
    <t xml:space="preserve">Crunţeanu Ştefan Marius</t>
  </si>
  <si>
    <t xml:space="preserve">Hapenciuc Viorel</t>
  </si>
  <si>
    <t xml:space="preserve">Minnich Iosif</t>
  </si>
  <si>
    <t xml:space="preserve">Mîndru Ioan</t>
  </si>
  <si>
    <t xml:space="preserve">Onica Sandu Cristian</t>
  </si>
  <si>
    <t xml:space="preserve">Popa Ilie</t>
  </si>
  <si>
    <t xml:space="preserve">Popovici Simona Liliana </t>
  </si>
  <si>
    <t xml:space="preserve">Prodea Marian</t>
  </si>
  <si>
    <t xml:space="preserve">Şufan Cristian Victor</t>
  </si>
  <si>
    <t xml:space="preserve">Truică Marian</t>
  </si>
  <si>
    <t xml:space="preserve">Ulici Petru Viorel</t>
  </si>
  <si>
    <t xml:space="preserve">84.</t>
  </si>
  <si>
    <t xml:space="preserve">Sânmihaiu Român</t>
  </si>
  <si>
    <t xml:space="preserve">Bara Viorel  </t>
  </si>
  <si>
    <t xml:space="preserve">Englmann Adrian Vasile</t>
  </si>
  <si>
    <t xml:space="preserve">Buibaş Dorin</t>
  </si>
  <si>
    <t xml:space="preserve">Chevereşan Cosmina Rodica</t>
  </si>
  <si>
    <t xml:space="preserve">Cojocaru Petru Cristtian</t>
  </si>
  <si>
    <t xml:space="preserve">Cornea Gheorghe</t>
  </si>
  <si>
    <t xml:space="preserve">Grohotean Ioan Mihai</t>
  </si>
  <si>
    <t xml:space="preserve">Iuga Claudiu Viorel</t>
  </si>
  <si>
    <t xml:space="preserve">Linkai Dorin</t>
  </si>
  <si>
    <t xml:space="preserve">Marcuti Viorel</t>
  </si>
  <si>
    <t xml:space="preserve">Matis Teodor</t>
  </si>
  <si>
    <t xml:space="preserve">Prodan Petru</t>
  </si>
  <si>
    <t xml:space="preserve">Sucilea Marius Daniel</t>
  </si>
  <si>
    <t xml:space="preserve">Toc Georgeta</t>
  </si>
  <si>
    <t xml:space="preserve">Vladulescu Ilie</t>
  </si>
  <si>
    <t xml:space="preserve">Vuici Constantina</t>
  </si>
  <si>
    <t xml:space="preserve">85.</t>
  </si>
  <si>
    <t xml:space="preserve">Sânpetru Mare</t>
  </si>
  <si>
    <t xml:space="preserve">Popovici Viorel</t>
  </si>
  <si>
    <t xml:space="preserve">Stoianov Paia</t>
  </si>
  <si>
    <t xml:space="preserve">Bataniaţ Milorad</t>
  </si>
  <si>
    <t xml:space="preserve">Crista Dimitrie Cornel</t>
  </si>
  <si>
    <t xml:space="preserve">Davidov Ioan</t>
  </si>
  <si>
    <t xml:space="preserve">Dragomir Dan</t>
  </si>
  <si>
    <t xml:space="preserve">Gavra Octavian</t>
  </si>
  <si>
    <t xml:space="preserve">Hadnagy Milovan</t>
  </si>
  <si>
    <t xml:space="preserve">UNPR                 </t>
  </si>
  <si>
    <t xml:space="preserve">Iorgovan Borco-Sreda</t>
  </si>
  <si>
    <t xml:space="preserve">Jicu Gavrilă</t>
  </si>
  <si>
    <t xml:space="preserve">Muntean Florin</t>
  </si>
  <si>
    <t xml:space="preserve">Nedelcu Niculina</t>
  </si>
  <si>
    <t xml:space="preserve">Pato Lucia</t>
  </si>
  <si>
    <t xml:space="preserve">Tosity Dragan</t>
  </si>
  <si>
    <t xml:space="preserve">86.</t>
  </si>
  <si>
    <t xml:space="preserve">Şag</t>
  </si>
  <si>
    <t xml:space="preserve">Oprea Venus</t>
  </si>
  <si>
    <t xml:space="preserve">Bădăi Ştefan </t>
  </si>
  <si>
    <t xml:space="preserve">Blenche Marcel-Dumitru</t>
  </si>
  <si>
    <t xml:space="preserve">Boşca Olimpia-Rodica</t>
  </si>
  <si>
    <t xml:space="preserve">Kanalaş Ghizela</t>
  </si>
  <si>
    <t xml:space="preserve">Kapor Antonius</t>
  </si>
  <si>
    <t xml:space="preserve">Lăzărescu Petru</t>
  </si>
  <si>
    <t xml:space="preserve">Luca Florin</t>
  </si>
  <si>
    <t xml:space="preserve">Pavel Alexandru-Dan</t>
  </si>
  <si>
    <t xml:space="preserve">Precup Andrei-Daniel</t>
  </si>
  <si>
    <t xml:space="preserve">Roşu Flavius-Alin</t>
  </si>
  <si>
    <t xml:space="preserve">Vieriu Cornel</t>
  </si>
  <si>
    <t xml:space="preserve">87.</t>
  </si>
  <si>
    <t xml:space="preserve">Şandra</t>
  </si>
  <si>
    <t xml:space="preserve">Savu Luchian</t>
  </si>
  <si>
    <t xml:space="preserve">Niţu Gheorghe</t>
  </si>
  <si>
    <t xml:space="preserve">Brisc Florian Marius</t>
  </si>
  <si>
    <t xml:space="preserve">Bujor Francisc</t>
  </si>
  <si>
    <t xml:space="preserve">Chijer Dorin</t>
  </si>
  <si>
    <t xml:space="preserve">Coroamă Iulian</t>
  </si>
  <si>
    <t xml:space="preserve">PSD  </t>
  </si>
  <si>
    <t xml:space="preserve">Gârdan Sebastian Dorian</t>
  </si>
  <si>
    <t xml:space="preserve">Macicăşan Mihai</t>
  </si>
  <si>
    <t xml:space="preserve">Opriş Viorel</t>
  </si>
  <si>
    <t xml:space="preserve">Rus Florin</t>
  </si>
  <si>
    <t xml:space="preserve">Străuţ Ciprian Loredan</t>
  </si>
  <si>
    <t xml:space="preserve">Teliţă Vasile</t>
  </si>
  <si>
    <t xml:space="preserve">88.</t>
  </si>
  <si>
    <t xml:space="preserve">Ştiuca</t>
  </si>
  <si>
    <t xml:space="preserve">Bejera Vasile</t>
  </si>
  <si>
    <t xml:space="preserve">Boc Ioan</t>
  </si>
  <si>
    <t xml:space="preserve">Benzar Nicolae</t>
  </si>
  <si>
    <t xml:space="preserve">Bejera Ştefan</t>
  </si>
  <si>
    <t xml:space="preserve">Bilan Vasile</t>
  </si>
  <si>
    <t xml:space="preserve">Braşoveanu Ionuţ</t>
  </si>
  <si>
    <t xml:space="preserve">UUR             </t>
  </si>
  <si>
    <t xml:space="preserve">Hrezdac Gheorghe</t>
  </si>
  <si>
    <t xml:space="preserve">Laver Pavel</t>
  </si>
  <si>
    <t xml:space="preserve">Laver Sorin</t>
  </si>
  <si>
    <t xml:space="preserve">Miloş Jim Tores</t>
  </si>
  <si>
    <t xml:space="preserve">Pop Mihai</t>
  </si>
  <si>
    <t xml:space="preserve">Priala Andrei</t>
  </si>
  <si>
    <t xml:space="preserve">89.</t>
  </si>
  <si>
    <t xml:space="preserve">Teremia Mare</t>
  </si>
  <si>
    <t xml:space="preserve">Sîntean Cosmin Gheorghe </t>
  </si>
  <si>
    <t xml:space="preserve">Bucur Romii-Eugen</t>
  </si>
  <si>
    <t xml:space="preserve">Ciocoiu Nicolai-Cătălin</t>
  </si>
  <si>
    <t xml:space="preserve">Despotovici Mariana</t>
  </si>
  <si>
    <t xml:space="preserve">Gaudi Nicolae</t>
  </si>
  <si>
    <t xml:space="preserve">Ibrian Florentin</t>
  </si>
  <si>
    <t xml:space="preserve">Kaszta Arpi</t>
  </si>
  <si>
    <t xml:space="preserve">Mixich Dan-Ion</t>
  </si>
  <si>
    <t xml:space="preserve">Morariu Adrian-Gheorghe</t>
  </si>
  <si>
    <t xml:space="preserve">Nechitoi Vasile</t>
  </si>
  <si>
    <t xml:space="preserve">Petrică Florentina</t>
  </si>
  <si>
    <t xml:space="preserve">Rus Constantin</t>
  </si>
  <si>
    <t xml:space="preserve">Sârbu Doru-Dumitru</t>
  </si>
  <si>
    <t xml:space="preserve">Velicu Petre</t>
  </si>
  <si>
    <t xml:space="preserve">90.</t>
  </si>
  <si>
    <t xml:space="preserve">Tomeşti</t>
  </si>
  <si>
    <t xml:space="preserve">Medelean Costel</t>
  </si>
  <si>
    <t xml:space="preserve">Palconi Dorin</t>
  </si>
  <si>
    <t xml:space="preserve">Balea Petru</t>
  </si>
  <si>
    <t xml:space="preserve">Bodea Iosif</t>
  </si>
  <si>
    <t xml:space="preserve">Cernescu Eugen-Miron</t>
  </si>
  <si>
    <t xml:space="preserve">Ianculescu Gheorghe</t>
  </si>
  <si>
    <t xml:space="preserve">Muntean Sergiu-Lucian</t>
  </si>
  <si>
    <t xml:space="preserve">PER               </t>
  </si>
  <si>
    <t xml:space="preserve">Palconi Valentin-Ionel</t>
  </si>
  <si>
    <t xml:space="preserve">Stanila Cristian-Vasile</t>
  </si>
  <si>
    <t xml:space="preserve">Steier Dana-Angela</t>
  </si>
  <si>
    <t xml:space="preserve">Ursulescu Ioan</t>
  </si>
  <si>
    <t xml:space="preserve">91.</t>
  </si>
  <si>
    <t xml:space="preserve">Tomnatic</t>
  </si>
  <si>
    <t xml:space="preserve">Vasiu Stoian</t>
  </si>
  <si>
    <t xml:space="preserve">Coman Marius Ovidiu</t>
  </si>
  <si>
    <t xml:space="preserve">Barbu Florin</t>
  </si>
  <si>
    <t xml:space="preserve">Bereczki Laszlo</t>
  </si>
  <si>
    <t xml:space="preserve">Bîcîin Marian</t>
  </si>
  <si>
    <t xml:space="preserve">Bradatan Mihai</t>
  </si>
  <si>
    <t xml:space="preserve">Coman Ioan Vasile</t>
  </si>
  <si>
    <t xml:space="preserve">Fechete Macedon</t>
  </si>
  <si>
    <t xml:space="preserve">Gyuge Elmar</t>
  </si>
  <si>
    <t xml:space="preserve">Jude Florin</t>
  </si>
  <si>
    <t xml:space="preserve">Miculescu Dănuţ</t>
  </si>
  <si>
    <t xml:space="preserve">Ristea Gheorghe</t>
  </si>
  <si>
    <t xml:space="preserve">Stavarache Ştefan</t>
  </si>
  <si>
    <t xml:space="preserve">Vereş Tiberiu</t>
  </si>
  <si>
    <t xml:space="preserve">92.</t>
  </si>
  <si>
    <t xml:space="preserve">Topolovăţu Mare</t>
  </si>
  <si>
    <t xml:space="preserve">Neşcu Iosif Ioan</t>
  </si>
  <si>
    <t xml:space="preserve">Coşleba Gheorghe</t>
  </si>
  <si>
    <t xml:space="preserve">Bolgea Sorin-Iustin</t>
  </si>
  <si>
    <t xml:space="preserve">Buga Remus</t>
  </si>
  <si>
    <t xml:space="preserve">Cadarescu Viorel</t>
  </si>
  <si>
    <t xml:space="preserve">Heinrich Paul-Ioan</t>
  </si>
  <si>
    <t xml:space="preserve">Homolya Cristian-Tiberiu</t>
  </si>
  <si>
    <t xml:space="preserve">Pantea Doruţ-Ioan</t>
  </si>
  <si>
    <t xml:space="preserve">Paun Traian</t>
  </si>
  <si>
    <t xml:space="preserve">Petricica Constantin</t>
  </si>
  <si>
    <t xml:space="preserve">Seculi Răzvan-Octavian</t>
  </si>
  <si>
    <t xml:space="preserve">Ţăranu Marin-Dumitru</t>
  </si>
  <si>
    <t xml:space="preserve">93.</t>
  </si>
  <si>
    <t xml:space="preserve">Tormac</t>
  </si>
  <si>
    <t xml:space="preserve">Csaki-Gal Karol Ion Lucian</t>
  </si>
  <si>
    <t xml:space="preserve">Marcu Oana-Mirela</t>
  </si>
  <si>
    <t xml:space="preserve">Băran Aurică</t>
  </si>
  <si>
    <t xml:space="preserve">Cireşan Alexandru</t>
  </si>
  <si>
    <t xml:space="preserve">Czine Mihaly</t>
  </si>
  <si>
    <t xml:space="preserve">Lazăr Marius</t>
  </si>
  <si>
    <t xml:space="preserve">Păştean Erika</t>
  </si>
  <si>
    <t xml:space="preserve">Pătruţi Octavian</t>
  </si>
  <si>
    <t xml:space="preserve">Segheci Milan</t>
  </si>
  <si>
    <t xml:space="preserve">Szabo Mariana</t>
  </si>
  <si>
    <t xml:space="preserve">Szarvas Ludovic</t>
  </si>
  <si>
    <t xml:space="preserve">Szekely Szilard-Dionisie</t>
  </si>
  <si>
    <t xml:space="preserve">94.</t>
  </si>
  <si>
    <t xml:space="preserve">Traian Vuia</t>
  </si>
  <si>
    <t xml:space="preserve">Barboni Iosif Valeriu</t>
  </si>
  <si>
    <t xml:space="preserve">Crîşciu Nicolae Sorin</t>
  </si>
  <si>
    <t xml:space="preserve">Biruescu Petru</t>
  </si>
  <si>
    <t xml:space="preserve">Covaci Valerică-Adrian</t>
  </si>
  <si>
    <t xml:space="preserve">Haţegan Vasile</t>
  </si>
  <si>
    <t xml:space="preserve">Manzur Mărioara-Sînziana</t>
  </si>
  <si>
    <t xml:space="preserve">Micşa Cornel-Petrişor-Caius</t>
  </si>
  <si>
    <t xml:space="preserve">Mitru Alexandru</t>
  </si>
  <si>
    <t xml:space="preserve">PNL      </t>
  </si>
  <si>
    <t xml:space="preserve">Obrocea Eugen</t>
  </si>
  <si>
    <t xml:space="preserve">Panaitescu Adrian</t>
  </si>
  <si>
    <t xml:space="preserve">Sîrbu Tiberiu-Ion</t>
  </si>
  <si>
    <t xml:space="preserve">Vanciu Petru</t>
  </si>
  <si>
    <t xml:space="preserve">95.</t>
  </si>
  <si>
    <t xml:space="preserve">Uivar</t>
  </si>
  <si>
    <t xml:space="preserve">Idvorianu Gabriel</t>
  </si>
  <si>
    <t xml:space="preserve">Zagan Lucian</t>
  </si>
  <si>
    <t xml:space="preserve">Bodas Vasile Marcel</t>
  </si>
  <si>
    <t xml:space="preserve">Boldiş Alexandru</t>
  </si>
  <si>
    <t xml:space="preserve">PSD   </t>
  </si>
  <si>
    <t xml:space="preserve">Boros Gheorghe</t>
  </si>
  <si>
    <t xml:space="preserve">Dorobantu Ana</t>
  </si>
  <si>
    <t xml:space="preserve">Enea Sabina</t>
  </si>
  <si>
    <t xml:space="preserve">Sava Constantin Vasile</t>
  </si>
  <si>
    <t xml:space="preserve">Săvulescu Bogdan Gheorghe</t>
  </si>
  <si>
    <t xml:space="preserve">Vajda Pavel</t>
  </si>
  <si>
    <t xml:space="preserve">Vasian Ioan</t>
  </si>
  <si>
    <t xml:space="preserve">Vekony Gabor</t>
  </si>
  <si>
    <t xml:space="preserve">96.</t>
  </si>
  <si>
    <t xml:space="preserve">Valcani</t>
  </si>
  <si>
    <t xml:space="preserve">Buicu Dragoş-Ioan</t>
  </si>
  <si>
    <t xml:space="preserve">Galu Adina-Aureliana</t>
  </si>
  <si>
    <t xml:space="preserve">Avram Lucian</t>
  </si>
  <si>
    <t xml:space="preserve">Bojan Eleonora</t>
  </si>
  <si>
    <t xml:space="preserve">Drăgoi Petru</t>
  </si>
  <si>
    <t xml:space="preserve">Gaga Adrian-Ioan</t>
  </si>
  <si>
    <t xml:space="preserve">PSD            </t>
  </si>
  <si>
    <t xml:space="preserve">Ienovan Mihai</t>
  </si>
  <si>
    <t xml:space="preserve">Nae Cristian</t>
  </si>
  <si>
    <t xml:space="preserve">Urzicaru Mihai</t>
  </si>
  <si>
    <t xml:space="preserve">97.</t>
  </si>
  <si>
    <t xml:space="preserve">Variaş</t>
  </si>
  <si>
    <t xml:space="preserve">Birău Nicolae</t>
  </si>
  <si>
    <t xml:space="preserve">Luchin Dragoslav</t>
  </si>
  <si>
    <t xml:space="preserve">Bloju Mărioara</t>
  </si>
  <si>
    <t xml:space="preserve">Cirici Jivco</t>
  </si>
  <si>
    <t xml:space="preserve">Demian Ovidiu</t>
  </si>
  <si>
    <t xml:space="preserve">Drimenţ Alyna Viorica</t>
  </si>
  <si>
    <t xml:space="preserve">Dumitrescu Nicu</t>
  </si>
  <si>
    <t xml:space="preserve">Iagăr Viorel</t>
  </si>
  <si>
    <t xml:space="preserve">Iovicin Safet</t>
  </si>
  <si>
    <t xml:space="preserve">Mirea Maria</t>
  </si>
  <si>
    <t xml:space="preserve">Mistor Constantin</t>
  </si>
  <si>
    <t xml:space="preserve">Simulov Predrag</t>
  </si>
  <si>
    <t xml:space="preserve">Siteavu Angela Daniela</t>
  </si>
  <si>
    <t xml:space="preserve">Szvinyuk Levente</t>
  </si>
  <si>
    <t xml:space="preserve">Tmor Jivco</t>
  </si>
  <si>
    <t xml:space="preserve">Voşloban Claudiu</t>
  </si>
  <si>
    <t xml:space="preserve">98.</t>
  </si>
  <si>
    <t xml:space="preserve">V.V.Delamarina</t>
  </si>
  <si>
    <t xml:space="preserve">Cardaş Ioan Cristian</t>
  </si>
  <si>
    <t xml:space="preserve">Alexandru Dănuţ</t>
  </si>
  <si>
    <t xml:space="preserve">Barna Mihai</t>
  </si>
  <si>
    <t xml:space="preserve">Benzar Ştefan</t>
  </si>
  <si>
    <t xml:space="preserve">Căprariu Petru Viorel</t>
  </si>
  <si>
    <t xml:space="preserve">Drilea Dănuţ Ioan</t>
  </si>
  <si>
    <t xml:space="preserve">Hodobaş Ioan Doru</t>
  </si>
  <si>
    <t xml:space="preserve">Lazăr Sabin Valentin</t>
  </si>
  <si>
    <t xml:space="preserve">Miloş Ioan Gheorghe</t>
  </si>
  <si>
    <t xml:space="preserve">Moise Cristian Nicolae</t>
  </si>
  <si>
    <t xml:space="preserve">Ureche Ioan</t>
  </si>
  <si>
    <t xml:space="preserve">99.</t>
  </si>
  <si>
    <t xml:space="preserve">Voiteg</t>
  </si>
  <si>
    <t xml:space="preserve">Marinescu Tudor Nicolae</t>
  </si>
  <si>
    <t xml:space="preserve">Ciuclea Teodor</t>
  </si>
  <si>
    <t xml:space="preserve">Blidariu Ion</t>
  </si>
  <si>
    <t xml:space="preserve">Ciubotariu Maricel</t>
  </si>
  <si>
    <t xml:space="preserve">Cristache Nina</t>
  </si>
  <si>
    <t xml:space="preserve">Fogaş Camelia-Carmen</t>
  </si>
  <si>
    <t xml:space="preserve">George Ioan-Zaharie</t>
  </si>
  <si>
    <t xml:space="preserve">Golban Vasile</t>
  </si>
  <si>
    <t xml:space="preserve">Jivan Cătălin-Florin</t>
  </si>
  <si>
    <t xml:space="preserve">Magheţ Lucian </t>
  </si>
  <si>
    <t xml:space="preserve">Subu Nelu-Petrişor</t>
  </si>
  <si>
    <t xml:space="preserve">Virag I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</font>
    <font>
      <i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sz val="9"/>
      <name val="Times New Roman"/>
      <family val="1"/>
    </font>
    <font>
      <sz val="9"/>
      <color rgb="FF000000"/>
      <name val="Arial"/>
      <family val="2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0"/>
      <charset val="238"/>
    </font>
    <font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13"/>
    <col collapsed="false" customWidth="true" hidden="false" outlineLevel="0" max="3" min="3" style="3" width="3.99"/>
    <col collapsed="false" customWidth="true" hidden="false" outlineLevel="0" max="4" min="4" style="4" width="12.7"/>
    <col collapsed="false" customWidth="true" hidden="false" outlineLevel="0" max="5" min="5" style="4" width="6.85"/>
    <col collapsed="false" customWidth="true" hidden="false" outlineLevel="0" max="6" min="6" style="4" width="12.7"/>
    <col collapsed="false" customWidth="true" hidden="false" outlineLevel="0" max="7" min="7" style="4" width="6.85"/>
    <col collapsed="false" customWidth="true" hidden="false" outlineLevel="0" max="8" min="8" style="5" width="3.42"/>
    <col collapsed="false" customWidth="true" hidden="false" outlineLevel="0" max="9" min="9" style="6" width="26.84"/>
    <col collapsed="false" customWidth="true" hidden="false" outlineLevel="0" max="10" min="10" style="7" width="6.99"/>
    <col collapsed="false" customWidth="false" hidden="false" outlineLevel="0" max="257" min="11" style="2" width="9.14"/>
  </cols>
  <sheetData>
    <row r="1" customFormat="false" ht="14.1" hidden="false" customHeight="true" outlineLevel="0" collapsed="false">
      <c r="A1" s="8" t="s">
        <v>0</v>
      </c>
      <c r="B1" s="8"/>
      <c r="C1" s="8"/>
      <c r="D1" s="8"/>
      <c r="E1" s="9"/>
      <c r="F1" s="10"/>
      <c r="G1" s="9"/>
      <c r="H1" s="11"/>
      <c r="I1" s="12"/>
      <c r="J1" s="12"/>
    </row>
    <row r="2" customFormat="false" ht="14.1" hidden="false" customHeight="true" outlineLevel="0" collapsed="false">
      <c r="A2" s="13"/>
      <c r="B2" s="13"/>
      <c r="C2" s="13"/>
      <c r="D2" s="13"/>
      <c r="E2" s="9"/>
      <c r="F2" s="14"/>
      <c r="G2" s="14"/>
      <c r="H2" s="15"/>
      <c r="I2" s="16"/>
      <c r="J2" s="16"/>
      <c r="K2" s="17"/>
    </row>
    <row r="3" customFormat="false" ht="14.1" hidden="false" customHeight="true" outlineLevel="0" collapsed="false">
      <c r="A3" s="18"/>
      <c r="B3" s="18"/>
      <c r="C3" s="18"/>
      <c r="D3" s="18"/>
      <c r="E3" s="18"/>
      <c r="F3" s="14"/>
      <c r="G3" s="14"/>
      <c r="H3" s="15"/>
      <c r="I3" s="19"/>
      <c r="J3" s="19"/>
      <c r="K3" s="17"/>
    </row>
    <row r="4" customFormat="false" ht="14.1" hidden="false" customHeight="true" outlineLevel="0" collapsed="false">
      <c r="A4" s="20"/>
      <c r="B4" s="20"/>
      <c r="C4" s="20"/>
      <c r="D4" s="20"/>
      <c r="E4" s="14"/>
      <c r="F4" s="14"/>
      <c r="G4" s="14"/>
      <c r="H4" s="15"/>
      <c r="I4" s="14"/>
      <c r="J4" s="14"/>
      <c r="K4" s="17"/>
    </row>
    <row r="5" customFormat="false" ht="14.1" hidden="false" customHeight="true" outlineLevel="0" collapsed="false">
      <c r="A5" s="21"/>
      <c r="B5" s="21"/>
      <c r="C5" s="21"/>
      <c r="D5" s="21"/>
      <c r="E5" s="14"/>
      <c r="F5" s="14"/>
      <c r="G5" s="14"/>
      <c r="H5" s="15"/>
      <c r="I5" s="14"/>
      <c r="J5" s="14"/>
      <c r="K5" s="17"/>
    </row>
    <row r="6" customFormat="false" ht="14.1" hidden="false" customHeight="true" outlineLevel="0" collapsed="false">
      <c r="E6" s="22"/>
      <c r="I6" s="23"/>
      <c r="J6" s="23"/>
      <c r="K6" s="17"/>
    </row>
    <row r="7" customFormat="false" ht="14.1" hidden="false" customHeight="true" outlineLevel="0" collapsed="false">
      <c r="A7" s="24" t="s">
        <v>1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4.1" hidden="false" customHeight="true" outlineLevel="0" collapsed="false">
      <c r="A8" s="25"/>
      <c r="B8" s="24" t="s">
        <v>2</v>
      </c>
      <c r="C8" s="24"/>
      <c r="D8" s="24"/>
      <c r="E8" s="24"/>
      <c r="F8" s="24"/>
      <c r="G8" s="24"/>
      <c r="H8" s="24"/>
      <c r="I8" s="24"/>
      <c r="J8" s="24"/>
    </row>
    <row r="9" customFormat="false" ht="14.1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</row>
    <row r="10" s="32" customFormat="true" ht="26.25" hidden="false" customHeight="true" outlineLevel="0" collapsed="false">
      <c r="A10" s="28" t="s">
        <v>3</v>
      </c>
      <c r="B10" s="29" t="s">
        <v>4</v>
      </c>
      <c r="C10" s="29"/>
      <c r="D10" s="30" t="s">
        <v>5</v>
      </c>
      <c r="E10" s="30" t="s">
        <v>6</v>
      </c>
      <c r="F10" s="30" t="s">
        <v>7</v>
      </c>
      <c r="G10" s="30" t="s">
        <v>6</v>
      </c>
      <c r="H10" s="30" t="s">
        <v>8</v>
      </c>
      <c r="I10" s="30"/>
      <c r="J10" s="31" t="s">
        <v>6</v>
      </c>
    </row>
    <row r="11" s="41" customFormat="true" ht="12.75" hidden="false" customHeight="true" outlineLevel="0" collapsed="false">
      <c r="A11" s="33" t="s">
        <v>9</v>
      </c>
      <c r="B11" s="34" t="s">
        <v>10</v>
      </c>
      <c r="C11" s="34"/>
      <c r="D11" s="35" t="s">
        <v>11</v>
      </c>
      <c r="E11" s="36" t="s">
        <v>12</v>
      </c>
      <c r="F11" s="35" t="s">
        <v>13</v>
      </c>
      <c r="G11" s="37" t="s">
        <v>12</v>
      </c>
      <c r="H11" s="38" t="n">
        <v>1</v>
      </c>
      <c r="I11" s="39" t="s">
        <v>14</v>
      </c>
      <c r="J11" s="40" t="s">
        <v>12</v>
      </c>
    </row>
    <row r="12" s="41" customFormat="true" ht="14.1" hidden="false" customHeight="true" outlineLevel="0" collapsed="false">
      <c r="A12" s="42"/>
      <c r="B12" s="43" t="s">
        <v>15</v>
      </c>
      <c r="C12" s="44" t="n">
        <f aca="false">SUM(C13:C19)</f>
        <v>27</v>
      </c>
      <c r="D12" s="35"/>
      <c r="E12" s="36"/>
      <c r="F12" s="35"/>
      <c r="G12" s="37"/>
      <c r="H12" s="45" t="n">
        <v>2</v>
      </c>
      <c r="I12" s="46" t="s">
        <v>16</v>
      </c>
      <c r="J12" s="47" t="s">
        <v>17</v>
      </c>
    </row>
    <row r="13" s="41" customFormat="true" ht="14.1" hidden="false" customHeight="true" outlineLevel="0" collapsed="false">
      <c r="A13" s="42"/>
      <c r="B13" s="48" t="s">
        <v>12</v>
      </c>
      <c r="C13" s="49" t="n">
        <v>7</v>
      </c>
      <c r="D13" s="35"/>
      <c r="E13" s="36"/>
      <c r="F13" s="50" t="s">
        <v>18</v>
      </c>
      <c r="G13" s="51" t="s">
        <v>19</v>
      </c>
      <c r="H13" s="45" t="n">
        <v>3</v>
      </c>
      <c r="I13" s="52" t="s">
        <v>20</v>
      </c>
      <c r="J13" s="53" t="s">
        <v>21</v>
      </c>
    </row>
    <row r="14" s="41" customFormat="true" ht="14.1" hidden="false" customHeight="true" outlineLevel="0" collapsed="false">
      <c r="A14" s="42"/>
      <c r="B14" s="48" t="s">
        <v>19</v>
      </c>
      <c r="C14" s="49" t="n">
        <v>7</v>
      </c>
      <c r="D14" s="35"/>
      <c r="E14" s="36"/>
      <c r="F14" s="50"/>
      <c r="G14" s="51"/>
      <c r="H14" s="54" t="n">
        <v>4</v>
      </c>
      <c r="I14" s="46" t="s">
        <v>22</v>
      </c>
      <c r="J14" s="47" t="s">
        <v>23</v>
      </c>
    </row>
    <row r="15" s="41" customFormat="true" ht="14.1" hidden="false" customHeight="true" outlineLevel="0" collapsed="false">
      <c r="A15" s="42"/>
      <c r="B15" s="48" t="s">
        <v>24</v>
      </c>
      <c r="C15" s="49" t="n">
        <v>5</v>
      </c>
      <c r="D15" s="55"/>
      <c r="E15" s="56"/>
      <c r="F15" s="55"/>
      <c r="G15" s="57"/>
      <c r="H15" s="45" t="n">
        <v>5</v>
      </c>
      <c r="I15" s="46" t="s">
        <v>25</v>
      </c>
      <c r="J15" s="47" t="s">
        <v>24</v>
      </c>
    </row>
    <row r="16" s="41" customFormat="true" ht="14.1" hidden="false" customHeight="true" outlineLevel="0" collapsed="false">
      <c r="A16" s="42"/>
      <c r="B16" s="48" t="s">
        <v>21</v>
      </c>
      <c r="C16" s="49" t="n">
        <v>3</v>
      </c>
      <c r="D16" s="55"/>
      <c r="E16" s="56"/>
      <c r="F16" s="55"/>
      <c r="G16" s="57"/>
      <c r="H16" s="45" t="n">
        <v>6</v>
      </c>
      <c r="I16" s="46" t="s">
        <v>26</v>
      </c>
      <c r="J16" s="47" t="s">
        <v>12</v>
      </c>
    </row>
    <row r="17" s="41" customFormat="true" ht="14.1" hidden="false" customHeight="true" outlineLevel="0" collapsed="false">
      <c r="A17" s="42"/>
      <c r="B17" s="48" t="s">
        <v>23</v>
      </c>
      <c r="C17" s="49" t="n">
        <v>3</v>
      </c>
      <c r="D17" s="55"/>
      <c r="E17" s="56"/>
      <c r="F17" s="55"/>
      <c r="G17" s="57"/>
      <c r="H17" s="54" t="n">
        <v>7</v>
      </c>
      <c r="I17" s="46" t="s">
        <v>27</v>
      </c>
      <c r="J17" s="47" t="s">
        <v>12</v>
      </c>
    </row>
    <row r="18" s="41" customFormat="true" ht="14.1" hidden="false" customHeight="true" outlineLevel="0" collapsed="false">
      <c r="A18" s="42"/>
      <c r="B18" s="48" t="s">
        <v>28</v>
      </c>
      <c r="C18" s="49" t="n">
        <v>1</v>
      </c>
      <c r="D18" s="55"/>
      <c r="E18" s="56"/>
      <c r="F18" s="55"/>
      <c r="G18" s="57"/>
      <c r="H18" s="45" t="n">
        <v>8</v>
      </c>
      <c r="I18" s="46" t="s">
        <v>29</v>
      </c>
      <c r="J18" s="47" t="s">
        <v>21</v>
      </c>
    </row>
    <row r="19" s="41" customFormat="true" ht="14.1" hidden="false" customHeight="true" outlineLevel="0" collapsed="false">
      <c r="A19" s="42"/>
      <c r="B19" s="58" t="s">
        <v>17</v>
      </c>
      <c r="C19" s="59" t="n">
        <v>1</v>
      </c>
      <c r="D19" s="55"/>
      <c r="E19" s="56"/>
      <c r="F19" s="55"/>
      <c r="G19" s="57"/>
      <c r="H19" s="45" t="n">
        <v>9</v>
      </c>
      <c r="I19" s="46" t="s">
        <v>30</v>
      </c>
      <c r="J19" s="47" t="s">
        <v>12</v>
      </c>
    </row>
    <row r="20" s="41" customFormat="true" ht="14.1" hidden="false" customHeight="true" outlineLevel="0" collapsed="false">
      <c r="A20" s="42"/>
      <c r="B20" s="60"/>
      <c r="C20" s="61"/>
      <c r="D20" s="62"/>
      <c r="E20" s="63"/>
      <c r="F20" s="55"/>
      <c r="G20" s="57"/>
      <c r="H20" s="54" t="n">
        <v>10</v>
      </c>
      <c r="I20" s="46" t="s">
        <v>31</v>
      </c>
      <c r="J20" s="47" t="s">
        <v>19</v>
      </c>
    </row>
    <row r="21" s="41" customFormat="true" ht="14.1" hidden="false" customHeight="true" outlineLevel="0" collapsed="false">
      <c r="A21" s="42"/>
      <c r="B21" s="64"/>
      <c r="C21" s="61"/>
      <c r="D21" s="55"/>
      <c r="E21" s="56"/>
      <c r="F21" s="55"/>
      <c r="G21" s="57"/>
      <c r="H21" s="45" t="n">
        <v>11</v>
      </c>
      <c r="I21" s="46" t="s">
        <v>32</v>
      </c>
      <c r="J21" s="47" t="s">
        <v>24</v>
      </c>
    </row>
    <row r="22" s="41" customFormat="true" ht="14.1" hidden="false" customHeight="true" outlineLevel="0" collapsed="false">
      <c r="A22" s="42"/>
      <c r="B22" s="60"/>
      <c r="C22" s="65"/>
      <c r="D22" s="55"/>
      <c r="E22" s="56"/>
      <c r="F22" s="55"/>
      <c r="G22" s="57"/>
      <c r="H22" s="45" t="n">
        <v>12</v>
      </c>
      <c r="I22" s="46" t="s">
        <v>33</v>
      </c>
      <c r="J22" s="47" t="s">
        <v>19</v>
      </c>
    </row>
    <row r="23" s="41" customFormat="true" ht="14.1" hidden="false" customHeight="true" outlineLevel="0" collapsed="false">
      <c r="A23" s="42"/>
      <c r="B23" s="64"/>
      <c r="C23" s="61"/>
      <c r="D23" s="55"/>
      <c r="E23" s="56"/>
      <c r="F23" s="55"/>
      <c r="G23" s="57"/>
      <c r="H23" s="54" t="n">
        <v>13</v>
      </c>
      <c r="I23" s="46" t="s">
        <v>34</v>
      </c>
      <c r="J23" s="47" t="s">
        <v>21</v>
      </c>
    </row>
    <row r="24" s="41" customFormat="true" ht="14.1" hidden="false" customHeight="true" outlineLevel="0" collapsed="false">
      <c r="A24" s="42"/>
      <c r="B24" s="64"/>
      <c r="C24" s="61"/>
      <c r="D24" s="55"/>
      <c r="E24" s="56"/>
      <c r="F24" s="55"/>
      <c r="G24" s="57"/>
      <c r="H24" s="45" t="n">
        <v>14</v>
      </c>
      <c r="I24" s="46" t="s">
        <v>35</v>
      </c>
      <c r="J24" s="47" t="s">
        <v>19</v>
      </c>
    </row>
    <row r="25" s="41" customFormat="true" ht="14.1" hidden="false" customHeight="true" outlineLevel="0" collapsed="false">
      <c r="A25" s="42"/>
      <c r="B25" s="64"/>
      <c r="C25" s="61"/>
      <c r="D25" s="55"/>
      <c r="E25" s="56"/>
      <c r="F25" s="55"/>
      <c r="G25" s="57"/>
      <c r="H25" s="45" t="n">
        <v>15</v>
      </c>
      <c r="I25" s="46" t="s">
        <v>36</v>
      </c>
      <c r="J25" s="47" t="s">
        <v>23</v>
      </c>
    </row>
    <row r="26" s="41" customFormat="true" ht="14.1" hidden="false" customHeight="true" outlineLevel="0" collapsed="false">
      <c r="A26" s="42"/>
      <c r="B26" s="64"/>
      <c r="C26" s="61"/>
      <c r="D26" s="55"/>
      <c r="E26" s="56"/>
      <c r="F26" s="55"/>
      <c r="G26" s="57"/>
      <c r="H26" s="54" t="n">
        <v>16</v>
      </c>
      <c r="I26" s="46" t="s">
        <v>37</v>
      </c>
      <c r="J26" s="47" t="s">
        <v>12</v>
      </c>
    </row>
    <row r="27" s="41" customFormat="true" ht="14.1" hidden="false" customHeight="true" outlineLevel="0" collapsed="false">
      <c r="A27" s="42"/>
      <c r="B27" s="64"/>
      <c r="C27" s="61"/>
      <c r="D27" s="55"/>
      <c r="E27" s="56"/>
      <c r="F27" s="55"/>
      <c r="G27" s="57"/>
      <c r="H27" s="45" t="n">
        <v>17</v>
      </c>
      <c r="I27" s="46" t="s">
        <v>38</v>
      </c>
      <c r="J27" s="47" t="s">
        <v>24</v>
      </c>
    </row>
    <row r="28" s="41" customFormat="true" ht="14.1" hidden="false" customHeight="true" outlineLevel="0" collapsed="false">
      <c r="A28" s="42"/>
      <c r="B28" s="64"/>
      <c r="C28" s="61"/>
      <c r="D28" s="55"/>
      <c r="E28" s="56"/>
      <c r="F28" s="55"/>
      <c r="G28" s="57"/>
      <c r="H28" s="45" t="n">
        <v>18</v>
      </c>
      <c r="I28" s="46" t="s">
        <v>39</v>
      </c>
      <c r="J28" s="47" t="s">
        <v>24</v>
      </c>
    </row>
    <row r="29" s="41" customFormat="true" ht="14.1" hidden="false" customHeight="true" outlineLevel="0" collapsed="false">
      <c r="A29" s="42"/>
      <c r="B29" s="64"/>
      <c r="C29" s="61"/>
      <c r="D29" s="55"/>
      <c r="E29" s="56"/>
      <c r="F29" s="55"/>
      <c r="G29" s="57"/>
      <c r="H29" s="54" t="n">
        <v>19</v>
      </c>
      <c r="I29" s="46" t="s">
        <v>40</v>
      </c>
      <c r="J29" s="47" t="s">
        <v>19</v>
      </c>
    </row>
    <row r="30" s="41" customFormat="true" ht="14.1" hidden="false" customHeight="true" outlineLevel="0" collapsed="false">
      <c r="A30" s="42"/>
      <c r="B30" s="64"/>
      <c r="C30" s="61"/>
      <c r="D30" s="55"/>
      <c r="E30" s="56"/>
      <c r="F30" s="55"/>
      <c r="G30" s="57"/>
      <c r="H30" s="45" t="n">
        <v>20</v>
      </c>
      <c r="I30" s="46" t="s">
        <v>41</v>
      </c>
      <c r="J30" s="47" t="s">
        <v>19</v>
      </c>
    </row>
    <row r="31" s="41" customFormat="true" ht="14.1" hidden="false" customHeight="true" outlineLevel="0" collapsed="false">
      <c r="A31" s="42"/>
      <c r="B31" s="64"/>
      <c r="C31" s="61"/>
      <c r="D31" s="55"/>
      <c r="E31" s="56"/>
      <c r="F31" s="55"/>
      <c r="G31" s="57"/>
      <c r="H31" s="45" t="n">
        <v>21</v>
      </c>
      <c r="I31" s="46" t="s">
        <v>42</v>
      </c>
      <c r="J31" s="47" t="s">
        <v>23</v>
      </c>
    </row>
    <row r="32" s="41" customFormat="true" ht="14.1" hidden="false" customHeight="true" outlineLevel="0" collapsed="false">
      <c r="A32" s="42"/>
      <c r="B32" s="64"/>
      <c r="C32" s="61"/>
      <c r="D32" s="55"/>
      <c r="E32" s="56"/>
      <c r="F32" s="55"/>
      <c r="G32" s="57"/>
      <c r="H32" s="54" t="n">
        <v>22</v>
      </c>
      <c r="I32" s="46" t="s">
        <v>43</v>
      </c>
      <c r="J32" s="47" t="s">
        <v>24</v>
      </c>
    </row>
    <row r="33" s="41" customFormat="true" ht="14.1" hidden="false" customHeight="true" outlineLevel="0" collapsed="false">
      <c r="A33" s="42"/>
      <c r="B33" s="64"/>
      <c r="C33" s="61"/>
      <c r="D33" s="55"/>
      <c r="E33" s="56"/>
      <c r="F33" s="55"/>
      <c r="G33" s="57"/>
      <c r="H33" s="45" t="n">
        <v>23</v>
      </c>
      <c r="I33" s="46" t="s">
        <v>44</v>
      </c>
      <c r="J33" s="47" t="s">
        <v>19</v>
      </c>
    </row>
    <row r="34" s="41" customFormat="true" ht="14.1" hidden="false" customHeight="true" outlineLevel="0" collapsed="false">
      <c r="A34" s="42"/>
      <c r="B34" s="64"/>
      <c r="C34" s="61"/>
      <c r="D34" s="55"/>
      <c r="E34" s="56"/>
      <c r="F34" s="55"/>
      <c r="G34" s="57"/>
      <c r="H34" s="45" t="n">
        <v>24</v>
      </c>
      <c r="I34" s="52" t="s">
        <v>45</v>
      </c>
      <c r="J34" s="66" t="s">
        <v>12</v>
      </c>
    </row>
    <row r="35" s="41" customFormat="true" ht="14.1" hidden="false" customHeight="true" outlineLevel="0" collapsed="false">
      <c r="A35" s="42"/>
      <c r="B35" s="64"/>
      <c r="C35" s="61"/>
      <c r="D35" s="55"/>
      <c r="E35" s="56"/>
      <c r="F35" s="55"/>
      <c r="G35" s="57"/>
      <c r="H35" s="54" t="n">
        <v>25</v>
      </c>
      <c r="I35" s="46" t="s">
        <v>46</v>
      </c>
      <c r="J35" s="47" t="s">
        <v>28</v>
      </c>
    </row>
    <row r="36" s="41" customFormat="true" ht="14.1" hidden="false" customHeight="true" outlineLevel="0" collapsed="false">
      <c r="A36" s="42"/>
      <c r="B36" s="64"/>
      <c r="C36" s="61"/>
      <c r="D36" s="55"/>
      <c r="E36" s="56"/>
      <c r="F36" s="55"/>
      <c r="G36" s="57"/>
      <c r="H36" s="45" t="n">
        <v>26</v>
      </c>
      <c r="I36" s="67" t="s">
        <v>47</v>
      </c>
      <c r="J36" s="68" t="s">
        <v>12</v>
      </c>
    </row>
    <row r="37" s="41" customFormat="true" ht="14.1" hidden="false" customHeight="true" outlineLevel="0" collapsed="false">
      <c r="A37" s="69"/>
      <c r="B37" s="70"/>
      <c r="C37" s="71"/>
      <c r="D37" s="72"/>
      <c r="E37" s="73"/>
      <c r="F37" s="72"/>
      <c r="G37" s="74"/>
      <c r="H37" s="75" t="n">
        <v>27</v>
      </c>
      <c r="I37" s="76" t="s">
        <v>47</v>
      </c>
      <c r="J37" s="77" t="s">
        <v>19</v>
      </c>
    </row>
    <row r="38" s="41" customFormat="true" ht="12.75" hidden="false" customHeight="true" outlineLevel="0" collapsed="false">
      <c r="A38" s="33" t="s">
        <v>48</v>
      </c>
      <c r="B38" s="34" t="s">
        <v>49</v>
      </c>
      <c r="C38" s="34"/>
      <c r="D38" s="35" t="s">
        <v>50</v>
      </c>
      <c r="E38" s="78" t="s">
        <v>19</v>
      </c>
      <c r="F38" s="35" t="s">
        <v>51</v>
      </c>
      <c r="G38" s="78" t="s">
        <v>12</v>
      </c>
      <c r="H38" s="79" t="n">
        <v>1</v>
      </c>
      <c r="I38" s="80" t="s">
        <v>52</v>
      </c>
      <c r="J38" s="40" t="s">
        <v>12</v>
      </c>
    </row>
    <row r="39" s="41" customFormat="true" ht="12.75" hidden="false" customHeight="true" outlineLevel="0" collapsed="false">
      <c r="A39" s="42"/>
      <c r="B39" s="43" t="s">
        <v>15</v>
      </c>
      <c r="C39" s="44" t="n">
        <f aca="false">SUM(C40:C44)</f>
        <v>19</v>
      </c>
      <c r="D39" s="35"/>
      <c r="E39" s="78"/>
      <c r="F39" s="35"/>
      <c r="G39" s="78"/>
      <c r="H39" s="45" t="n">
        <v>2</v>
      </c>
      <c r="I39" s="46" t="s">
        <v>53</v>
      </c>
      <c r="J39" s="47" t="s">
        <v>12</v>
      </c>
    </row>
    <row r="40" s="41" customFormat="true" ht="14.1" hidden="false" customHeight="true" outlineLevel="0" collapsed="false">
      <c r="A40" s="42"/>
      <c r="B40" s="81" t="s">
        <v>19</v>
      </c>
      <c r="C40" s="49" t="n">
        <v>7</v>
      </c>
      <c r="D40" s="35"/>
      <c r="E40" s="78"/>
      <c r="F40" s="35"/>
      <c r="G40" s="78"/>
      <c r="H40" s="45" t="n">
        <v>3</v>
      </c>
      <c r="I40" s="52" t="s">
        <v>54</v>
      </c>
      <c r="J40" s="53" t="s">
        <v>23</v>
      </c>
    </row>
    <row r="41" s="41" customFormat="true" ht="14.1" hidden="false" customHeight="true" outlineLevel="0" collapsed="false">
      <c r="A41" s="42"/>
      <c r="B41" s="81" t="s">
        <v>12</v>
      </c>
      <c r="C41" s="49" t="n">
        <v>5</v>
      </c>
      <c r="D41" s="35"/>
      <c r="E41" s="78"/>
      <c r="F41" s="35"/>
      <c r="G41" s="78"/>
      <c r="H41" s="45" t="n">
        <v>4</v>
      </c>
      <c r="I41" s="46" t="s">
        <v>55</v>
      </c>
      <c r="J41" s="47" t="s">
        <v>24</v>
      </c>
    </row>
    <row r="42" s="41" customFormat="true" ht="14.1" hidden="false" customHeight="true" outlineLevel="0" collapsed="false">
      <c r="A42" s="42"/>
      <c r="B42" s="81" t="s">
        <v>24</v>
      </c>
      <c r="C42" s="49" t="n">
        <v>4</v>
      </c>
      <c r="D42" s="82"/>
      <c r="E42" s="56"/>
      <c r="F42" s="55"/>
      <c r="G42" s="57"/>
      <c r="H42" s="45" t="n">
        <v>5</v>
      </c>
      <c r="I42" s="46" t="s">
        <v>56</v>
      </c>
      <c r="J42" s="47" t="s">
        <v>19</v>
      </c>
    </row>
    <row r="43" s="41" customFormat="true" ht="14.1" hidden="false" customHeight="true" outlineLevel="0" collapsed="false">
      <c r="A43" s="42"/>
      <c r="B43" s="83" t="s">
        <v>23</v>
      </c>
      <c r="C43" s="49" t="n">
        <v>2</v>
      </c>
      <c r="D43" s="82"/>
      <c r="E43" s="56"/>
      <c r="F43" s="55"/>
      <c r="G43" s="57"/>
      <c r="H43" s="45" t="n">
        <v>6</v>
      </c>
      <c r="I43" s="46" t="s">
        <v>57</v>
      </c>
      <c r="J43" s="47" t="s">
        <v>19</v>
      </c>
    </row>
    <row r="44" s="41" customFormat="true" ht="14.1" hidden="false" customHeight="true" outlineLevel="0" collapsed="false">
      <c r="A44" s="42"/>
      <c r="B44" s="81" t="s">
        <v>17</v>
      </c>
      <c r="C44" s="49" t="n">
        <v>1</v>
      </c>
      <c r="D44" s="82"/>
      <c r="E44" s="56"/>
      <c r="F44" s="55"/>
      <c r="G44" s="57"/>
      <c r="H44" s="45" t="n">
        <v>7</v>
      </c>
      <c r="I44" s="46" t="s">
        <v>58</v>
      </c>
      <c r="J44" s="47" t="s">
        <v>24</v>
      </c>
    </row>
    <row r="45" s="41" customFormat="true" ht="14.1" hidden="false" customHeight="true" outlineLevel="0" collapsed="false">
      <c r="A45" s="42"/>
      <c r="B45" s="84"/>
      <c r="C45" s="63"/>
      <c r="D45" s="82"/>
      <c r="E45" s="56"/>
      <c r="F45" s="55"/>
      <c r="G45" s="57"/>
      <c r="H45" s="45" t="n">
        <v>8</v>
      </c>
      <c r="I45" s="85" t="s">
        <v>59</v>
      </c>
      <c r="J45" s="86" t="s">
        <v>17</v>
      </c>
    </row>
    <row r="46" s="41" customFormat="true" ht="14.1" hidden="false" customHeight="true" outlineLevel="0" collapsed="false">
      <c r="A46" s="42"/>
      <c r="B46" s="63"/>
      <c r="C46" s="65"/>
      <c r="D46" s="82"/>
      <c r="E46" s="56"/>
      <c r="F46" s="55"/>
      <c r="G46" s="57"/>
      <c r="H46" s="45" t="n">
        <v>9</v>
      </c>
      <c r="I46" s="85" t="s">
        <v>60</v>
      </c>
      <c r="J46" s="53" t="s">
        <v>23</v>
      </c>
    </row>
    <row r="47" s="41" customFormat="true" ht="14.1" hidden="false" customHeight="true" outlineLevel="0" collapsed="false">
      <c r="A47" s="42"/>
      <c r="B47" s="60"/>
      <c r="C47" s="65"/>
      <c r="D47" s="82"/>
      <c r="E47" s="56"/>
      <c r="F47" s="55"/>
      <c r="G47" s="57"/>
      <c r="H47" s="45" t="n">
        <v>10</v>
      </c>
      <c r="I47" s="46" t="s">
        <v>61</v>
      </c>
      <c r="J47" s="47" t="s">
        <v>12</v>
      </c>
    </row>
    <row r="48" s="41" customFormat="true" ht="14.1" hidden="false" customHeight="true" outlineLevel="0" collapsed="false">
      <c r="A48" s="42"/>
      <c r="B48" s="60"/>
      <c r="C48" s="65"/>
      <c r="D48" s="82"/>
      <c r="E48" s="56"/>
      <c r="F48" s="55"/>
      <c r="G48" s="57"/>
      <c r="H48" s="45" t="n">
        <v>11</v>
      </c>
      <c r="I48" s="46" t="s">
        <v>62</v>
      </c>
      <c r="J48" s="47" t="s">
        <v>63</v>
      </c>
    </row>
    <row r="49" s="41" customFormat="true" ht="14.1" hidden="false" customHeight="true" outlineLevel="0" collapsed="false">
      <c r="A49" s="42"/>
      <c r="B49" s="60"/>
      <c r="C49" s="65"/>
      <c r="D49" s="82"/>
      <c r="E49" s="56"/>
      <c r="F49" s="55"/>
      <c r="G49" s="57"/>
      <c r="H49" s="45" t="n">
        <v>12</v>
      </c>
      <c r="I49" s="46" t="s">
        <v>64</v>
      </c>
      <c r="J49" s="47" t="s">
        <v>19</v>
      </c>
    </row>
    <row r="50" s="41" customFormat="true" ht="14.1" hidden="false" customHeight="true" outlineLevel="0" collapsed="false">
      <c r="A50" s="42"/>
      <c r="B50" s="60"/>
      <c r="C50" s="65"/>
      <c r="D50" s="82"/>
      <c r="E50" s="56"/>
      <c r="F50" s="55"/>
      <c r="G50" s="57"/>
      <c r="H50" s="45" t="n">
        <v>13</v>
      </c>
      <c r="I50" s="52" t="s">
        <v>65</v>
      </c>
      <c r="J50" s="86" t="s">
        <v>24</v>
      </c>
    </row>
    <row r="51" s="41" customFormat="true" ht="14.1" hidden="false" customHeight="true" outlineLevel="0" collapsed="false">
      <c r="A51" s="42"/>
      <c r="B51" s="60"/>
      <c r="C51" s="65"/>
      <c r="D51" s="82"/>
      <c r="E51" s="56"/>
      <c r="F51" s="55"/>
      <c r="G51" s="57"/>
      <c r="H51" s="45" t="n">
        <v>14</v>
      </c>
      <c r="I51" s="46" t="s">
        <v>66</v>
      </c>
      <c r="J51" s="47" t="s">
        <v>12</v>
      </c>
    </row>
    <row r="52" s="41" customFormat="true" ht="14.1" hidden="false" customHeight="true" outlineLevel="0" collapsed="false">
      <c r="A52" s="42"/>
      <c r="B52" s="60"/>
      <c r="C52" s="65"/>
      <c r="D52" s="82"/>
      <c r="E52" s="56"/>
      <c r="F52" s="55"/>
      <c r="G52" s="57"/>
      <c r="H52" s="45" t="n">
        <v>15</v>
      </c>
      <c r="I52" s="46" t="s">
        <v>67</v>
      </c>
      <c r="J52" s="47" t="s">
        <v>19</v>
      </c>
    </row>
    <row r="53" s="41" customFormat="true" ht="14.1" hidden="false" customHeight="true" outlineLevel="0" collapsed="false">
      <c r="A53" s="42"/>
      <c r="B53" s="60"/>
      <c r="C53" s="65"/>
      <c r="D53" s="82"/>
      <c r="E53" s="56"/>
      <c r="F53" s="55"/>
      <c r="G53" s="57"/>
      <c r="H53" s="45" t="n">
        <v>16</v>
      </c>
      <c r="I53" s="46" t="s">
        <v>68</v>
      </c>
      <c r="J53" s="47" t="s">
        <v>19</v>
      </c>
    </row>
    <row r="54" s="41" customFormat="true" ht="14.1" hidden="false" customHeight="true" outlineLevel="0" collapsed="false">
      <c r="A54" s="42"/>
      <c r="B54" s="60"/>
      <c r="C54" s="65"/>
      <c r="D54" s="82"/>
      <c r="E54" s="56"/>
      <c r="F54" s="55"/>
      <c r="G54" s="57"/>
      <c r="H54" s="45" t="n">
        <v>17</v>
      </c>
      <c r="I54" s="46" t="s">
        <v>69</v>
      </c>
      <c r="J54" s="47" t="s">
        <v>19</v>
      </c>
    </row>
    <row r="55" s="41" customFormat="true" ht="14.1" hidden="false" customHeight="true" outlineLevel="0" collapsed="false">
      <c r="A55" s="69"/>
      <c r="B55" s="60"/>
      <c r="C55" s="65"/>
      <c r="D55" s="82"/>
      <c r="E55" s="56"/>
      <c r="F55" s="55"/>
      <c r="G55" s="57"/>
      <c r="H55" s="45" t="n">
        <v>18</v>
      </c>
      <c r="I55" s="46" t="s">
        <v>70</v>
      </c>
      <c r="J55" s="47" t="s">
        <v>71</v>
      </c>
    </row>
    <row r="56" s="41" customFormat="true" ht="14.1" hidden="false" customHeight="true" outlineLevel="0" collapsed="false">
      <c r="A56" s="69"/>
      <c r="B56" s="87"/>
      <c r="C56" s="88"/>
      <c r="D56" s="89"/>
      <c r="E56" s="73"/>
      <c r="F56" s="72"/>
      <c r="G56" s="74"/>
      <c r="H56" s="75" t="n">
        <v>19</v>
      </c>
      <c r="I56" s="90" t="s">
        <v>47</v>
      </c>
      <c r="J56" s="91" t="s">
        <v>12</v>
      </c>
    </row>
    <row r="57" s="41" customFormat="true" ht="14.1" hidden="false" customHeight="true" outlineLevel="0" collapsed="false">
      <c r="A57" s="33" t="s">
        <v>72</v>
      </c>
      <c r="B57" s="34" t="s">
        <v>73</v>
      </c>
      <c r="C57" s="34"/>
      <c r="D57" s="35" t="s">
        <v>74</v>
      </c>
      <c r="E57" s="78" t="s">
        <v>19</v>
      </c>
      <c r="F57" s="35" t="s">
        <v>75</v>
      </c>
      <c r="G57" s="78" t="s">
        <v>12</v>
      </c>
      <c r="H57" s="92" t="n">
        <v>1</v>
      </c>
      <c r="I57" s="39" t="s">
        <v>76</v>
      </c>
      <c r="J57" s="40" t="s">
        <v>71</v>
      </c>
    </row>
    <row r="58" s="41" customFormat="true" ht="14.1" hidden="false" customHeight="true" outlineLevel="0" collapsed="false">
      <c r="A58" s="93"/>
      <c r="B58" s="43" t="s">
        <v>15</v>
      </c>
      <c r="C58" s="44" t="n">
        <f aca="false">SUM(C59:C63)</f>
        <v>15</v>
      </c>
      <c r="D58" s="35"/>
      <c r="E58" s="78"/>
      <c r="F58" s="35"/>
      <c r="G58" s="78"/>
      <c r="H58" s="45" t="n">
        <v>2</v>
      </c>
      <c r="I58" s="46" t="s">
        <v>77</v>
      </c>
      <c r="J58" s="47" t="s">
        <v>19</v>
      </c>
    </row>
    <row r="59" s="41" customFormat="true" ht="14.1" hidden="false" customHeight="true" outlineLevel="0" collapsed="false">
      <c r="A59" s="42"/>
      <c r="B59" s="81" t="s">
        <v>19</v>
      </c>
      <c r="C59" s="49" t="n">
        <v>6</v>
      </c>
      <c r="D59" s="35"/>
      <c r="E59" s="78"/>
      <c r="F59" s="35"/>
      <c r="G59" s="78"/>
      <c r="H59" s="45" t="n">
        <v>3</v>
      </c>
      <c r="I59" s="85" t="s">
        <v>78</v>
      </c>
      <c r="J59" s="86" t="s">
        <v>24</v>
      </c>
    </row>
    <row r="60" s="41" customFormat="true" ht="14.1" hidden="false" customHeight="true" outlineLevel="0" collapsed="false">
      <c r="A60" s="42"/>
      <c r="B60" s="81" t="s">
        <v>24</v>
      </c>
      <c r="C60" s="49" t="n">
        <v>4</v>
      </c>
      <c r="D60" s="82"/>
      <c r="E60" s="56"/>
      <c r="F60" s="55"/>
      <c r="G60" s="57"/>
      <c r="H60" s="45" t="n">
        <v>4</v>
      </c>
      <c r="I60" s="46" t="s">
        <v>79</v>
      </c>
      <c r="J60" s="47" t="s">
        <v>19</v>
      </c>
    </row>
    <row r="61" s="41" customFormat="true" ht="14.1" hidden="false" customHeight="true" outlineLevel="0" collapsed="false">
      <c r="A61" s="42"/>
      <c r="B61" s="81" t="s">
        <v>12</v>
      </c>
      <c r="C61" s="49" t="n">
        <v>3</v>
      </c>
      <c r="D61" s="82"/>
      <c r="E61" s="56"/>
      <c r="F61" s="55"/>
      <c r="G61" s="57"/>
      <c r="H61" s="45" t="n">
        <v>5</v>
      </c>
      <c r="I61" s="46" t="s">
        <v>80</v>
      </c>
      <c r="J61" s="47" t="s">
        <v>19</v>
      </c>
    </row>
    <row r="62" s="41" customFormat="true" ht="14.1" hidden="false" customHeight="true" outlineLevel="0" collapsed="false">
      <c r="A62" s="42"/>
      <c r="B62" s="94" t="s">
        <v>23</v>
      </c>
      <c r="C62" s="59" t="n">
        <v>1</v>
      </c>
      <c r="D62" s="82"/>
      <c r="E62" s="56"/>
      <c r="F62" s="55"/>
      <c r="G62" s="57"/>
      <c r="H62" s="45" t="n">
        <v>6</v>
      </c>
      <c r="I62" s="46" t="s">
        <v>81</v>
      </c>
      <c r="J62" s="47" t="s">
        <v>28</v>
      </c>
    </row>
    <row r="63" s="41" customFormat="true" ht="14.1" hidden="false" customHeight="true" outlineLevel="0" collapsed="false">
      <c r="A63" s="42"/>
      <c r="B63" s="95" t="s">
        <v>28</v>
      </c>
      <c r="C63" s="59" t="n">
        <v>1</v>
      </c>
      <c r="D63" s="82"/>
      <c r="E63" s="56"/>
      <c r="F63" s="55"/>
      <c r="G63" s="57"/>
      <c r="H63" s="45" t="n">
        <v>7</v>
      </c>
      <c r="I63" s="46" t="s">
        <v>82</v>
      </c>
      <c r="J63" s="47" t="s">
        <v>12</v>
      </c>
    </row>
    <row r="64" s="41" customFormat="true" ht="14.1" hidden="false" customHeight="true" outlineLevel="0" collapsed="false">
      <c r="A64" s="42"/>
      <c r="B64" s="64"/>
      <c r="C64" s="61"/>
      <c r="D64" s="82"/>
      <c r="E64" s="56"/>
      <c r="F64" s="55"/>
      <c r="G64" s="57"/>
      <c r="H64" s="45" t="n">
        <v>8</v>
      </c>
      <c r="I64" s="46" t="s">
        <v>83</v>
      </c>
      <c r="J64" s="47" t="s">
        <v>19</v>
      </c>
    </row>
    <row r="65" s="41" customFormat="true" ht="14.1" hidden="false" customHeight="true" outlineLevel="0" collapsed="false">
      <c r="A65" s="42"/>
      <c r="B65" s="64"/>
      <c r="C65" s="61"/>
      <c r="D65" s="82"/>
      <c r="E65" s="56"/>
      <c r="F65" s="55"/>
      <c r="G65" s="57"/>
      <c r="H65" s="45" t="n">
        <v>9</v>
      </c>
      <c r="I65" s="85" t="s">
        <v>84</v>
      </c>
      <c r="J65" s="86" t="s">
        <v>19</v>
      </c>
    </row>
    <row r="66" s="41" customFormat="true" ht="14.1" hidden="false" customHeight="true" outlineLevel="0" collapsed="false">
      <c r="A66" s="42"/>
      <c r="B66" s="64"/>
      <c r="C66" s="61"/>
      <c r="D66" s="82"/>
      <c r="E66" s="56"/>
      <c r="F66" s="55"/>
      <c r="G66" s="57"/>
      <c r="H66" s="45" t="n">
        <v>10</v>
      </c>
      <c r="I66" s="46" t="s">
        <v>85</v>
      </c>
      <c r="J66" s="47" t="s">
        <v>24</v>
      </c>
    </row>
    <row r="67" s="41" customFormat="true" ht="14.1" hidden="false" customHeight="true" outlineLevel="0" collapsed="false">
      <c r="A67" s="42"/>
      <c r="B67" s="64"/>
      <c r="C67" s="61"/>
      <c r="D67" s="82"/>
      <c r="E67" s="56"/>
      <c r="F67" s="55"/>
      <c r="G67" s="57"/>
      <c r="H67" s="45" t="n">
        <v>11</v>
      </c>
      <c r="I67" s="85" t="s">
        <v>86</v>
      </c>
      <c r="J67" s="53" t="s">
        <v>23</v>
      </c>
    </row>
    <row r="68" s="41" customFormat="true" ht="14.1" hidden="false" customHeight="true" outlineLevel="0" collapsed="false">
      <c r="A68" s="42"/>
      <c r="B68" s="64"/>
      <c r="C68" s="61"/>
      <c r="D68" s="82"/>
      <c r="E68" s="56"/>
      <c r="F68" s="55"/>
      <c r="G68" s="57"/>
      <c r="H68" s="45" t="n">
        <v>12</v>
      </c>
      <c r="I68" s="46" t="s">
        <v>87</v>
      </c>
      <c r="J68" s="47" t="s">
        <v>24</v>
      </c>
    </row>
    <row r="69" s="41" customFormat="true" ht="14.1" hidden="false" customHeight="true" outlineLevel="0" collapsed="false">
      <c r="A69" s="42"/>
      <c r="B69" s="64"/>
      <c r="C69" s="61"/>
      <c r="D69" s="82"/>
      <c r="E69" s="56"/>
      <c r="F69" s="55"/>
      <c r="G69" s="57"/>
      <c r="H69" s="45" t="n">
        <v>13</v>
      </c>
      <c r="I69" s="46" t="s">
        <v>88</v>
      </c>
      <c r="J69" s="47" t="s">
        <v>19</v>
      </c>
    </row>
    <row r="70" s="41" customFormat="true" ht="14.1" hidden="false" customHeight="true" outlineLevel="0" collapsed="false">
      <c r="A70" s="42"/>
      <c r="B70" s="64"/>
      <c r="C70" s="61"/>
      <c r="D70" s="82"/>
      <c r="E70" s="56"/>
      <c r="F70" s="55"/>
      <c r="G70" s="57"/>
      <c r="H70" s="45" t="n">
        <v>14</v>
      </c>
      <c r="I70" s="46" t="s">
        <v>89</v>
      </c>
      <c r="J70" s="47" t="s">
        <v>12</v>
      </c>
    </row>
    <row r="71" s="41" customFormat="true" ht="14.1" hidden="false" customHeight="true" outlineLevel="0" collapsed="false">
      <c r="A71" s="69"/>
      <c r="B71" s="70"/>
      <c r="C71" s="71"/>
      <c r="D71" s="89"/>
      <c r="E71" s="73"/>
      <c r="F71" s="72"/>
      <c r="G71" s="74"/>
      <c r="H71" s="75" t="n">
        <v>15</v>
      </c>
      <c r="I71" s="76" t="s">
        <v>47</v>
      </c>
      <c r="J71" s="77" t="s">
        <v>12</v>
      </c>
    </row>
    <row r="72" s="41" customFormat="true" ht="14.1" hidden="false" customHeight="true" outlineLevel="0" collapsed="false">
      <c r="A72" s="96" t="s">
        <v>90</v>
      </c>
      <c r="B72" s="34" t="s">
        <v>91</v>
      </c>
      <c r="C72" s="34"/>
      <c r="D72" s="35" t="s">
        <v>92</v>
      </c>
      <c r="E72" s="78" t="s">
        <v>24</v>
      </c>
      <c r="F72" s="35" t="s">
        <v>93</v>
      </c>
      <c r="G72" s="78" t="s">
        <v>24</v>
      </c>
      <c r="H72" s="92" t="n">
        <v>1</v>
      </c>
      <c r="I72" s="39" t="s">
        <v>94</v>
      </c>
      <c r="J72" s="40" t="s">
        <v>24</v>
      </c>
    </row>
    <row r="73" s="41" customFormat="true" ht="14.1" hidden="false" customHeight="true" outlineLevel="0" collapsed="false">
      <c r="A73" s="93"/>
      <c r="B73" s="43" t="s">
        <v>15</v>
      </c>
      <c r="C73" s="44" t="n">
        <f aca="false">SUM(C74:C77)</f>
        <v>15</v>
      </c>
      <c r="D73" s="35"/>
      <c r="E73" s="78"/>
      <c r="F73" s="35"/>
      <c r="G73" s="78"/>
      <c r="H73" s="45" t="n">
        <v>2</v>
      </c>
      <c r="I73" s="46" t="s">
        <v>95</v>
      </c>
      <c r="J73" s="47" t="s">
        <v>96</v>
      </c>
    </row>
    <row r="74" s="41" customFormat="true" ht="14.1" hidden="false" customHeight="true" outlineLevel="0" collapsed="false">
      <c r="A74" s="42"/>
      <c r="B74" s="81" t="s">
        <v>97</v>
      </c>
      <c r="C74" s="49" t="n">
        <v>7</v>
      </c>
      <c r="D74" s="35"/>
      <c r="E74" s="78"/>
      <c r="F74" s="35"/>
      <c r="G74" s="78"/>
      <c r="H74" s="45" t="n">
        <v>3</v>
      </c>
      <c r="I74" s="46" t="s">
        <v>98</v>
      </c>
      <c r="J74" s="47" t="s">
        <v>23</v>
      </c>
    </row>
    <row r="75" s="41" customFormat="true" ht="14.1" hidden="false" customHeight="true" outlineLevel="0" collapsed="false">
      <c r="A75" s="42"/>
      <c r="B75" s="81" t="s">
        <v>19</v>
      </c>
      <c r="C75" s="49" t="n">
        <v>3</v>
      </c>
      <c r="D75" s="82"/>
      <c r="E75" s="56"/>
      <c r="F75" s="55"/>
      <c r="G75" s="57"/>
      <c r="H75" s="45" t="n">
        <v>4</v>
      </c>
      <c r="I75" s="46" t="s">
        <v>99</v>
      </c>
      <c r="J75" s="47" t="s">
        <v>19</v>
      </c>
    </row>
    <row r="76" s="41" customFormat="true" ht="14.1" hidden="false" customHeight="true" outlineLevel="0" collapsed="false">
      <c r="A76" s="42"/>
      <c r="B76" s="81" t="s">
        <v>100</v>
      </c>
      <c r="C76" s="49" t="n">
        <v>3</v>
      </c>
      <c r="D76" s="82"/>
      <c r="E76" s="56"/>
      <c r="F76" s="55"/>
      <c r="G76" s="57"/>
      <c r="H76" s="45" t="n">
        <v>5</v>
      </c>
      <c r="I76" s="46" t="s">
        <v>101</v>
      </c>
      <c r="J76" s="47" t="s">
        <v>96</v>
      </c>
    </row>
    <row r="77" s="41" customFormat="true" ht="14.1" hidden="false" customHeight="true" outlineLevel="0" collapsed="false">
      <c r="A77" s="42"/>
      <c r="B77" s="83" t="s">
        <v>23</v>
      </c>
      <c r="C77" s="49" t="n">
        <v>2</v>
      </c>
      <c r="D77" s="82"/>
      <c r="E77" s="56"/>
      <c r="F77" s="55"/>
      <c r="G77" s="57"/>
      <c r="H77" s="45" t="n">
        <v>6</v>
      </c>
      <c r="I77" s="46" t="s">
        <v>102</v>
      </c>
      <c r="J77" s="47" t="s">
        <v>24</v>
      </c>
    </row>
    <row r="78" s="41" customFormat="true" ht="14.1" hidden="false" customHeight="true" outlineLevel="0" collapsed="false">
      <c r="A78" s="42"/>
      <c r="B78" s="63"/>
      <c r="C78" s="65"/>
      <c r="D78" s="82"/>
      <c r="E78" s="56"/>
      <c r="F78" s="55"/>
      <c r="G78" s="57"/>
      <c r="H78" s="45" t="n">
        <v>7</v>
      </c>
      <c r="I78" s="46" t="s">
        <v>103</v>
      </c>
      <c r="J78" s="47" t="s">
        <v>24</v>
      </c>
    </row>
    <row r="79" s="41" customFormat="true" ht="14.1" hidden="false" customHeight="true" outlineLevel="0" collapsed="false">
      <c r="A79" s="42"/>
      <c r="B79" s="97"/>
      <c r="C79" s="65"/>
      <c r="D79" s="82"/>
      <c r="E79" s="56"/>
      <c r="F79" s="55"/>
      <c r="G79" s="57"/>
      <c r="H79" s="45" t="n">
        <v>8</v>
      </c>
      <c r="I79" s="52" t="s">
        <v>104</v>
      </c>
      <c r="J79" s="98" t="s">
        <v>12</v>
      </c>
    </row>
    <row r="80" s="41" customFormat="true" ht="14.1" hidden="false" customHeight="true" outlineLevel="0" collapsed="false">
      <c r="A80" s="42"/>
      <c r="B80" s="64"/>
      <c r="C80" s="61"/>
      <c r="D80" s="82"/>
      <c r="E80" s="56"/>
      <c r="F80" s="55"/>
      <c r="G80" s="57"/>
      <c r="H80" s="45" t="n">
        <v>9</v>
      </c>
      <c r="I80" s="46" t="s">
        <v>105</v>
      </c>
      <c r="J80" s="47" t="s">
        <v>24</v>
      </c>
    </row>
    <row r="81" s="41" customFormat="true" ht="14.1" hidden="false" customHeight="true" outlineLevel="0" collapsed="false">
      <c r="A81" s="42"/>
      <c r="B81" s="64"/>
      <c r="C81" s="61"/>
      <c r="D81" s="82"/>
      <c r="E81" s="56"/>
      <c r="F81" s="55"/>
      <c r="G81" s="57"/>
      <c r="H81" s="45" t="n">
        <v>10</v>
      </c>
      <c r="I81" s="46" t="s">
        <v>106</v>
      </c>
      <c r="J81" s="47" t="s">
        <v>24</v>
      </c>
    </row>
    <row r="82" s="41" customFormat="true" ht="14.1" hidden="false" customHeight="true" outlineLevel="0" collapsed="false">
      <c r="A82" s="42"/>
      <c r="B82" s="64"/>
      <c r="C82" s="61"/>
      <c r="D82" s="82"/>
      <c r="E82" s="56"/>
      <c r="F82" s="55"/>
      <c r="G82" s="57"/>
      <c r="H82" s="45" t="n">
        <v>11</v>
      </c>
      <c r="I82" s="46" t="s">
        <v>107</v>
      </c>
      <c r="J82" s="47" t="s">
        <v>23</v>
      </c>
    </row>
    <row r="83" s="41" customFormat="true" ht="14.1" hidden="false" customHeight="true" outlineLevel="0" collapsed="false">
      <c r="A83" s="42"/>
      <c r="B83" s="64"/>
      <c r="C83" s="61"/>
      <c r="D83" s="82"/>
      <c r="E83" s="56"/>
      <c r="F83" s="55"/>
      <c r="G83" s="57"/>
      <c r="H83" s="45" t="n">
        <v>12</v>
      </c>
      <c r="I83" s="46" t="s">
        <v>108</v>
      </c>
      <c r="J83" s="47" t="s">
        <v>12</v>
      </c>
    </row>
    <row r="84" s="41" customFormat="true" ht="14.1" hidden="false" customHeight="true" outlineLevel="0" collapsed="false">
      <c r="A84" s="42"/>
      <c r="B84" s="64"/>
      <c r="C84" s="61"/>
      <c r="D84" s="82"/>
      <c r="E84" s="56"/>
      <c r="F84" s="55"/>
      <c r="G84" s="57"/>
      <c r="H84" s="45" t="n">
        <v>13</v>
      </c>
      <c r="I84" s="52" t="s">
        <v>109</v>
      </c>
      <c r="J84" s="98" t="s">
        <v>12</v>
      </c>
    </row>
    <row r="85" s="41" customFormat="true" ht="14.1" hidden="false" customHeight="true" outlineLevel="0" collapsed="false">
      <c r="A85" s="42"/>
      <c r="B85" s="64"/>
      <c r="C85" s="61"/>
      <c r="D85" s="82"/>
      <c r="E85" s="56"/>
      <c r="F85" s="55"/>
      <c r="G85" s="57"/>
      <c r="H85" s="45" t="n">
        <v>14</v>
      </c>
      <c r="I85" s="46" t="s">
        <v>110</v>
      </c>
      <c r="J85" s="47" t="s">
        <v>71</v>
      </c>
    </row>
    <row r="86" s="41" customFormat="true" ht="14.1" hidden="false" customHeight="true" outlineLevel="0" collapsed="false">
      <c r="A86" s="69"/>
      <c r="B86" s="70"/>
      <c r="C86" s="71"/>
      <c r="D86" s="89"/>
      <c r="E86" s="73"/>
      <c r="F86" s="72"/>
      <c r="G86" s="74"/>
      <c r="H86" s="75" t="n">
        <v>15</v>
      </c>
      <c r="I86" s="76" t="s">
        <v>47</v>
      </c>
      <c r="J86" s="77" t="s">
        <v>24</v>
      </c>
    </row>
    <row r="87" s="41" customFormat="true" ht="14.1" hidden="false" customHeight="true" outlineLevel="0" collapsed="false">
      <c r="A87" s="33" t="s">
        <v>111</v>
      </c>
      <c r="B87" s="34" t="s">
        <v>112</v>
      </c>
      <c r="C87" s="34"/>
      <c r="D87" s="35" t="s">
        <v>113</v>
      </c>
      <c r="E87" s="78" t="s">
        <v>24</v>
      </c>
      <c r="F87" s="35" t="s">
        <v>114</v>
      </c>
      <c r="G87" s="78" t="s">
        <v>24</v>
      </c>
      <c r="H87" s="92" t="n">
        <v>1</v>
      </c>
      <c r="I87" s="39" t="s">
        <v>115</v>
      </c>
      <c r="J87" s="40" t="s">
        <v>24</v>
      </c>
    </row>
    <row r="88" s="41" customFormat="true" ht="14.1" hidden="false" customHeight="true" outlineLevel="0" collapsed="false">
      <c r="A88" s="93"/>
      <c r="B88" s="43" t="s">
        <v>15</v>
      </c>
      <c r="C88" s="44" t="n">
        <f aca="false">SUM(C89:C92)</f>
        <v>15</v>
      </c>
      <c r="D88" s="35"/>
      <c r="E88" s="78"/>
      <c r="F88" s="35"/>
      <c r="G88" s="78"/>
      <c r="H88" s="45" t="n">
        <v>2</v>
      </c>
      <c r="I88" s="46" t="s">
        <v>116</v>
      </c>
      <c r="J88" s="47" t="s">
        <v>12</v>
      </c>
    </row>
    <row r="89" s="41" customFormat="true" ht="14.1" hidden="false" customHeight="true" outlineLevel="0" collapsed="false">
      <c r="A89" s="42"/>
      <c r="B89" s="81" t="s">
        <v>97</v>
      </c>
      <c r="C89" s="49" t="n">
        <v>9</v>
      </c>
      <c r="D89" s="35"/>
      <c r="E89" s="78"/>
      <c r="F89" s="35"/>
      <c r="G89" s="78"/>
      <c r="H89" s="45" t="n">
        <v>3</v>
      </c>
      <c r="I89" s="46" t="s">
        <v>117</v>
      </c>
      <c r="J89" s="47" t="s">
        <v>96</v>
      </c>
    </row>
    <row r="90" s="41" customFormat="true" ht="14.1" hidden="false" customHeight="true" outlineLevel="0" collapsed="false">
      <c r="A90" s="42"/>
      <c r="B90" s="81" t="s">
        <v>19</v>
      </c>
      <c r="C90" s="49" t="n">
        <v>3</v>
      </c>
      <c r="D90" s="82"/>
      <c r="E90" s="56"/>
      <c r="F90" s="55"/>
      <c r="G90" s="57"/>
      <c r="H90" s="45" t="n">
        <v>4</v>
      </c>
      <c r="I90" s="46" t="s">
        <v>118</v>
      </c>
      <c r="J90" s="47" t="s">
        <v>96</v>
      </c>
    </row>
    <row r="91" s="41" customFormat="true" ht="14.1" hidden="false" customHeight="true" outlineLevel="0" collapsed="false">
      <c r="A91" s="42"/>
      <c r="B91" s="81" t="s">
        <v>12</v>
      </c>
      <c r="C91" s="49" t="n">
        <v>2</v>
      </c>
      <c r="D91" s="82"/>
      <c r="E91" s="56"/>
      <c r="F91" s="55"/>
      <c r="G91" s="57"/>
      <c r="H91" s="45" t="n">
        <v>5</v>
      </c>
      <c r="I91" s="46" t="s">
        <v>119</v>
      </c>
      <c r="J91" s="47" t="s">
        <v>120</v>
      </c>
    </row>
    <row r="92" s="41" customFormat="true" ht="14.1" hidden="false" customHeight="true" outlineLevel="0" collapsed="false">
      <c r="A92" s="42"/>
      <c r="B92" s="83" t="s">
        <v>120</v>
      </c>
      <c r="C92" s="49" t="n">
        <v>1</v>
      </c>
      <c r="D92" s="82"/>
      <c r="E92" s="56"/>
      <c r="F92" s="55"/>
      <c r="G92" s="57"/>
      <c r="H92" s="45" t="n">
        <v>6</v>
      </c>
      <c r="I92" s="46" t="s">
        <v>121</v>
      </c>
      <c r="J92" s="47" t="s">
        <v>24</v>
      </c>
    </row>
    <row r="93" s="41" customFormat="true" ht="14.1" hidden="false" customHeight="true" outlineLevel="0" collapsed="false">
      <c r="A93" s="42"/>
      <c r="B93" s="60"/>
      <c r="C93" s="65"/>
      <c r="D93" s="99"/>
      <c r="E93" s="56"/>
      <c r="F93" s="55"/>
      <c r="G93" s="57"/>
      <c r="H93" s="45" t="n">
        <v>7</v>
      </c>
      <c r="I93" s="46" t="s">
        <v>122</v>
      </c>
      <c r="J93" s="47" t="s">
        <v>19</v>
      </c>
    </row>
    <row r="94" s="41" customFormat="true" ht="14.1" hidden="false" customHeight="true" outlineLevel="0" collapsed="false">
      <c r="A94" s="42"/>
      <c r="B94" s="60"/>
      <c r="C94" s="65"/>
      <c r="D94" s="99"/>
      <c r="E94" s="56"/>
      <c r="F94" s="55"/>
      <c r="G94" s="57"/>
      <c r="H94" s="45" t="n">
        <v>8</v>
      </c>
      <c r="I94" s="46" t="s">
        <v>123</v>
      </c>
      <c r="J94" s="47" t="s">
        <v>12</v>
      </c>
    </row>
    <row r="95" s="41" customFormat="true" ht="14.1" hidden="false" customHeight="true" outlineLevel="0" collapsed="false">
      <c r="A95" s="42"/>
      <c r="B95" s="60"/>
      <c r="C95" s="65"/>
      <c r="D95" s="99"/>
      <c r="E95" s="56"/>
      <c r="F95" s="55"/>
      <c r="G95" s="57"/>
      <c r="H95" s="45" t="n">
        <v>9</v>
      </c>
      <c r="I95" s="52" t="s">
        <v>124</v>
      </c>
      <c r="J95" s="47" t="s">
        <v>24</v>
      </c>
    </row>
    <row r="96" s="41" customFormat="true" ht="14.1" hidden="false" customHeight="true" outlineLevel="0" collapsed="false">
      <c r="A96" s="42"/>
      <c r="B96" s="63"/>
      <c r="C96" s="65"/>
      <c r="D96" s="82"/>
      <c r="E96" s="56"/>
      <c r="F96" s="55"/>
      <c r="G96" s="57"/>
      <c r="H96" s="45" t="n">
        <v>10</v>
      </c>
      <c r="I96" s="46" t="s">
        <v>125</v>
      </c>
      <c r="J96" s="47" t="s">
        <v>24</v>
      </c>
    </row>
    <row r="97" s="41" customFormat="true" ht="14.1" hidden="false" customHeight="true" outlineLevel="0" collapsed="false">
      <c r="A97" s="42"/>
      <c r="B97" s="97"/>
      <c r="C97" s="65"/>
      <c r="D97" s="82"/>
      <c r="E97" s="56"/>
      <c r="F97" s="55"/>
      <c r="G97" s="57"/>
      <c r="H97" s="45" t="n">
        <v>11</v>
      </c>
      <c r="I97" s="46" t="s">
        <v>126</v>
      </c>
      <c r="J97" s="47" t="s">
        <v>24</v>
      </c>
    </row>
    <row r="98" s="41" customFormat="true" ht="14.1" hidden="false" customHeight="true" outlineLevel="0" collapsed="false">
      <c r="A98" s="42"/>
      <c r="B98" s="97"/>
      <c r="C98" s="65"/>
      <c r="D98" s="82"/>
      <c r="E98" s="56"/>
      <c r="F98" s="55"/>
      <c r="G98" s="57"/>
      <c r="H98" s="45" t="n">
        <v>12</v>
      </c>
      <c r="I98" s="85" t="s">
        <v>127</v>
      </c>
      <c r="J98" s="86" t="s">
        <v>24</v>
      </c>
    </row>
    <row r="99" s="41" customFormat="true" ht="14.1" hidden="false" customHeight="true" outlineLevel="0" collapsed="false">
      <c r="A99" s="42"/>
      <c r="B99" s="60"/>
      <c r="C99" s="65"/>
      <c r="D99" s="82"/>
      <c r="E99" s="56"/>
      <c r="F99" s="55"/>
      <c r="G99" s="57"/>
      <c r="H99" s="45" t="n">
        <v>13</v>
      </c>
      <c r="I99" s="46" t="s">
        <v>128</v>
      </c>
      <c r="J99" s="47" t="s">
        <v>24</v>
      </c>
    </row>
    <row r="100" s="41" customFormat="true" ht="14.1" hidden="false" customHeight="true" outlineLevel="0" collapsed="false">
      <c r="A100" s="42"/>
      <c r="B100" s="60"/>
      <c r="C100" s="65"/>
      <c r="D100" s="82"/>
      <c r="E100" s="56"/>
      <c r="F100" s="55"/>
      <c r="G100" s="57"/>
      <c r="H100" s="45" t="n">
        <v>14</v>
      </c>
      <c r="I100" s="46" t="s">
        <v>129</v>
      </c>
      <c r="J100" s="47" t="s">
        <v>24</v>
      </c>
    </row>
    <row r="101" s="41" customFormat="true" ht="14.1" hidden="false" customHeight="true" outlineLevel="0" collapsed="false">
      <c r="A101" s="69"/>
      <c r="B101" s="87"/>
      <c r="C101" s="88"/>
      <c r="D101" s="89"/>
      <c r="E101" s="73"/>
      <c r="F101" s="72"/>
      <c r="G101" s="74"/>
      <c r="H101" s="75" t="n">
        <v>15</v>
      </c>
      <c r="I101" s="76" t="s">
        <v>47</v>
      </c>
      <c r="J101" s="77" t="s">
        <v>24</v>
      </c>
    </row>
    <row r="102" s="41" customFormat="true" ht="14.1" hidden="false" customHeight="true" outlineLevel="0" collapsed="false">
      <c r="A102" s="100" t="s">
        <v>130</v>
      </c>
      <c r="B102" s="34" t="s">
        <v>131</v>
      </c>
      <c r="C102" s="34"/>
      <c r="D102" s="35" t="s">
        <v>132</v>
      </c>
      <c r="E102" s="78" t="s">
        <v>24</v>
      </c>
      <c r="F102" s="35" t="s">
        <v>133</v>
      </c>
      <c r="G102" s="78" t="s">
        <v>12</v>
      </c>
      <c r="H102" s="92" t="n">
        <v>1</v>
      </c>
      <c r="I102" s="46" t="s">
        <v>134</v>
      </c>
      <c r="J102" s="47" t="s">
        <v>24</v>
      </c>
    </row>
    <row r="103" s="41" customFormat="true" ht="14.1" hidden="false" customHeight="true" outlineLevel="0" collapsed="false">
      <c r="A103" s="42"/>
      <c r="B103" s="43" t="s">
        <v>15</v>
      </c>
      <c r="C103" s="44" t="n">
        <f aca="false">SUM(C104:C107)</f>
        <v>15</v>
      </c>
      <c r="D103" s="35"/>
      <c r="E103" s="78"/>
      <c r="F103" s="35"/>
      <c r="G103" s="78"/>
      <c r="H103" s="45" t="n">
        <v>2</v>
      </c>
      <c r="I103" s="46" t="s">
        <v>135</v>
      </c>
      <c r="J103" s="47" t="s">
        <v>19</v>
      </c>
    </row>
    <row r="104" s="41" customFormat="true" ht="14.1" hidden="false" customHeight="true" outlineLevel="0" collapsed="false">
      <c r="A104" s="42"/>
      <c r="B104" s="81" t="s">
        <v>19</v>
      </c>
      <c r="C104" s="49" t="n">
        <v>6</v>
      </c>
      <c r="D104" s="35"/>
      <c r="E104" s="78"/>
      <c r="F104" s="35"/>
      <c r="G104" s="78"/>
      <c r="H104" s="45" t="n">
        <v>3</v>
      </c>
      <c r="I104" s="46" t="s">
        <v>136</v>
      </c>
      <c r="J104" s="47" t="s">
        <v>19</v>
      </c>
    </row>
    <row r="105" s="41" customFormat="true" ht="14.1" hidden="false" customHeight="true" outlineLevel="0" collapsed="false">
      <c r="A105" s="42"/>
      <c r="B105" s="81" t="s">
        <v>137</v>
      </c>
      <c r="C105" s="49" t="n">
        <v>6</v>
      </c>
      <c r="D105" s="82"/>
      <c r="E105" s="56"/>
      <c r="F105" s="55"/>
      <c r="G105" s="57"/>
      <c r="H105" s="45" t="n">
        <v>4</v>
      </c>
      <c r="I105" s="46" t="s">
        <v>138</v>
      </c>
      <c r="J105" s="47" t="s">
        <v>19</v>
      </c>
    </row>
    <row r="106" s="41" customFormat="true" ht="14.1" hidden="false" customHeight="true" outlineLevel="0" collapsed="false">
      <c r="A106" s="42"/>
      <c r="B106" s="81" t="s">
        <v>139</v>
      </c>
      <c r="C106" s="49" t="n">
        <v>2</v>
      </c>
      <c r="D106" s="82"/>
      <c r="E106" s="56"/>
      <c r="F106" s="55"/>
      <c r="G106" s="57"/>
      <c r="H106" s="45" t="n">
        <v>5</v>
      </c>
      <c r="I106" s="46" t="s">
        <v>140</v>
      </c>
      <c r="J106" s="47" t="s">
        <v>23</v>
      </c>
    </row>
    <row r="107" s="41" customFormat="true" ht="14.1" hidden="false" customHeight="true" outlineLevel="0" collapsed="false">
      <c r="A107" s="42"/>
      <c r="B107" s="58" t="s">
        <v>23</v>
      </c>
      <c r="C107" s="49" t="n">
        <v>1</v>
      </c>
      <c r="D107" s="82"/>
      <c r="E107" s="56"/>
      <c r="F107" s="55"/>
      <c r="G107" s="57"/>
      <c r="H107" s="45" t="n">
        <v>6</v>
      </c>
      <c r="I107" s="46" t="s">
        <v>141</v>
      </c>
      <c r="J107" s="47" t="s">
        <v>12</v>
      </c>
    </row>
    <row r="108" s="41" customFormat="true" ht="14.1" hidden="false" customHeight="true" outlineLevel="0" collapsed="false">
      <c r="A108" s="42"/>
      <c r="B108" s="60"/>
      <c r="C108" s="65"/>
      <c r="D108" s="82"/>
      <c r="E108" s="56"/>
      <c r="F108" s="55"/>
      <c r="G108" s="57"/>
      <c r="H108" s="45" t="n">
        <v>7</v>
      </c>
      <c r="I108" s="46" t="s">
        <v>142</v>
      </c>
      <c r="J108" s="47" t="s">
        <v>24</v>
      </c>
    </row>
    <row r="109" s="41" customFormat="true" ht="14.1" hidden="false" customHeight="true" outlineLevel="0" collapsed="false">
      <c r="A109" s="42"/>
      <c r="B109" s="60"/>
      <c r="C109" s="65"/>
      <c r="D109" s="82"/>
      <c r="E109" s="56"/>
      <c r="F109" s="55"/>
      <c r="G109" s="57"/>
      <c r="H109" s="45" t="n">
        <v>8</v>
      </c>
      <c r="I109" s="46" t="s">
        <v>143</v>
      </c>
      <c r="J109" s="47" t="s">
        <v>24</v>
      </c>
    </row>
    <row r="110" s="41" customFormat="true" ht="14.1" hidden="false" customHeight="true" outlineLevel="0" collapsed="false">
      <c r="A110" s="42"/>
      <c r="B110" s="60"/>
      <c r="C110" s="65"/>
      <c r="D110" s="82"/>
      <c r="E110" s="56"/>
      <c r="F110" s="55"/>
      <c r="G110" s="57"/>
      <c r="H110" s="45" t="n">
        <v>9</v>
      </c>
      <c r="I110" s="46" t="s">
        <v>144</v>
      </c>
      <c r="J110" s="47" t="s">
        <v>24</v>
      </c>
    </row>
    <row r="111" s="41" customFormat="true" ht="14.1" hidden="false" customHeight="true" outlineLevel="0" collapsed="false">
      <c r="A111" s="42"/>
      <c r="B111" s="60"/>
      <c r="C111" s="65"/>
      <c r="D111" s="82"/>
      <c r="E111" s="56"/>
      <c r="F111" s="55"/>
      <c r="G111" s="57"/>
      <c r="H111" s="45" t="n">
        <v>10</v>
      </c>
      <c r="I111" s="46" t="s">
        <v>145</v>
      </c>
      <c r="J111" s="47" t="s">
        <v>19</v>
      </c>
    </row>
    <row r="112" s="41" customFormat="true" ht="14.1" hidden="false" customHeight="true" outlineLevel="0" collapsed="false">
      <c r="A112" s="42"/>
      <c r="B112" s="60"/>
      <c r="C112" s="65"/>
      <c r="D112" s="82"/>
      <c r="E112" s="56"/>
      <c r="F112" s="55"/>
      <c r="G112" s="57"/>
      <c r="H112" s="45" t="n">
        <v>11</v>
      </c>
      <c r="I112" s="46" t="s">
        <v>146</v>
      </c>
      <c r="J112" s="47" t="s">
        <v>19</v>
      </c>
    </row>
    <row r="113" s="41" customFormat="true" ht="14.1" hidden="false" customHeight="true" outlineLevel="0" collapsed="false">
      <c r="A113" s="42"/>
      <c r="B113" s="60"/>
      <c r="C113" s="65"/>
      <c r="D113" s="82"/>
      <c r="E113" s="56"/>
      <c r="F113" s="55"/>
      <c r="G113" s="57"/>
      <c r="H113" s="45" t="n">
        <v>12</v>
      </c>
      <c r="I113" s="46" t="s">
        <v>147</v>
      </c>
      <c r="J113" s="47" t="s">
        <v>19</v>
      </c>
    </row>
    <row r="114" s="41" customFormat="true" ht="14.1" hidden="false" customHeight="true" outlineLevel="0" collapsed="false">
      <c r="A114" s="42"/>
      <c r="B114" s="60"/>
      <c r="C114" s="65"/>
      <c r="D114" s="82"/>
      <c r="E114" s="56"/>
      <c r="F114" s="55"/>
      <c r="G114" s="57"/>
      <c r="H114" s="45" t="n">
        <v>13</v>
      </c>
      <c r="I114" s="46" t="s">
        <v>148</v>
      </c>
      <c r="J114" s="47" t="s">
        <v>24</v>
      </c>
    </row>
    <row r="115" s="41" customFormat="true" ht="14.1" hidden="false" customHeight="true" outlineLevel="0" collapsed="false">
      <c r="A115" s="42"/>
      <c r="B115" s="60"/>
      <c r="C115" s="65"/>
      <c r="D115" s="82"/>
      <c r="E115" s="56"/>
      <c r="F115" s="55"/>
      <c r="G115" s="57"/>
      <c r="H115" s="45" t="n">
        <v>14</v>
      </c>
      <c r="I115" s="101" t="s">
        <v>149</v>
      </c>
      <c r="J115" s="102" t="s">
        <v>24</v>
      </c>
    </row>
    <row r="116" s="41" customFormat="true" ht="14.1" hidden="false" customHeight="true" outlineLevel="0" collapsed="false">
      <c r="A116" s="69"/>
      <c r="B116" s="87"/>
      <c r="C116" s="88"/>
      <c r="D116" s="89"/>
      <c r="E116" s="73"/>
      <c r="F116" s="72"/>
      <c r="G116" s="74"/>
      <c r="H116" s="75" t="n">
        <v>15</v>
      </c>
      <c r="I116" s="76" t="s">
        <v>47</v>
      </c>
      <c r="J116" s="77" t="s">
        <v>12</v>
      </c>
    </row>
    <row r="117" s="41" customFormat="true" ht="14.1" hidden="false" customHeight="true" outlineLevel="0" collapsed="false">
      <c r="A117" s="33" t="s">
        <v>150</v>
      </c>
      <c r="B117" s="34" t="s">
        <v>151</v>
      </c>
      <c r="C117" s="34"/>
      <c r="D117" s="35" t="s">
        <v>152</v>
      </c>
      <c r="E117" s="78" t="s">
        <v>24</v>
      </c>
      <c r="F117" s="35" t="s">
        <v>153</v>
      </c>
      <c r="G117" s="78" t="s">
        <v>24</v>
      </c>
      <c r="H117" s="92" t="n">
        <v>1</v>
      </c>
      <c r="I117" s="39" t="s">
        <v>154</v>
      </c>
      <c r="J117" s="103" t="s">
        <v>24</v>
      </c>
    </row>
    <row r="118" s="41" customFormat="true" ht="14.1" hidden="false" customHeight="true" outlineLevel="0" collapsed="false">
      <c r="A118" s="42"/>
      <c r="B118" s="43" t="s">
        <v>15</v>
      </c>
      <c r="C118" s="44" t="n">
        <f aca="false">SUM(C119:C124)</f>
        <v>15</v>
      </c>
      <c r="D118" s="35"/>
      <c r="E118" s="78"/>
      <c r="F118" s="35"/>
      <c r="G118" s="78"/>
      <c r="H118" s="45" t="n">
        <v>2</v>
      </c>
      <c r="I118" s="85" t="s">
        <v>155</v>
      </c>
      <c r="J118" s="104" t="s">
        <v>24</v>
      </c>
    </row>
    <row r="119" s="41" customFormat="true" ht="14.1" hidden="false" customHeight="true" outlineLevel="0" collapsed="false">
      <c r="A119" s="42"/>
      <c r="B119" s="81" t="s">
        <v>97</v>
      </c>
      <c r="C119" s="49" t="n">
        <v>6</v>
      </c>
      <c r="D119" s="35"/>
      <c r="E119" s="78"/>
      <c r="F119" s="35"/>
      <c r="G119" s="78"/>
      <c r="H119" s="45" t="n">
        <v>3</v>
      </c>
      <c r="I119" s="105" t="s">
        <v>156</v>
      </c>
      <c r="J119" s="104" t="s">
        <v>24</v>
      </c>
    </row>
    <row r="120" s="41" customFormat="true" ht="14.1" hidden="false" customHeight="true" outlineLevel="0" collapsed="false">
      <c r="A120" s="42"/>
      <c r="B120" s="83" t="s">
        <v>19</v>
      </c>
      <c r="C120" s="49" t="n">
        <v>5</v>
      </c>
      <c r="D120" s="82"/>
      <c r="E120" s="56"/>
      <c r="F120" s="55"/>
      <c r="G120" s="57"/>
      <c r="H120" s="45" t="n">
        <v>4</v>
      </c>
      <c r="I120" s="46" t="s">
        <v>157</v>
      </c>
      <c r="J120" s="104" t="s">
        <v>24</v>
      </c>
    </row>
    <row r="121" s="41" customFormat="true" ht="14.1" hidden="false" customHeight="true" outlineLevel="0" collapsed="false">
      <c r="A121" s="42"/>
      <c r="B121" s="81" t="s">
        <v>12</v>
      </c>
      <c r="C121" s="49" t="n">
        <v>1</v>
      </c>
      <c r="D121" s="82"/>
      <c r="E121" s="56"/>
      <c r="F121" s="55"/>
      <c r="G121" s="57"/>
      <c r="H121" s="45" t="n">
        <v>5</v>
      </c>
      <c r="I121" s="46" t="s">
        <v>158</v>
      </c>
      <c r="J121" s="104" t="s">
        <v>24</v>
      </c>
    </row>
    <row r="122" s="41" customFormat="true" ht="14.1" hidden="false" customHeight="true" outlineLevel="0" collapsed="false">
      <c r="A122" s="42"/>
      <c r="B122" s="81" t="s">
        <v>23</v>
      </c>
      <c r="C122" s="49" t="n">
        <v>1</v>
      </c>
      <c r="D122" s="82"/>
      <c r="E122" s="56"/>
      <c r="F122" s="55"/>
      <c r="G122" s="57"/>
      <c r="H122" s="45" t="n">
        <v>6</v>
      </c>
      <c r="I122" s="106" t="s">
        <v>159</v>
      </c>
      <c r="J122" s="104" t="s">
        <v>19</v>
      </c>
    </row>
    <row r="123" s="41" customFormat="true" ht="14.1" hidden="false" customHeight="true" outlineLevel="0" collapsed="false">
      <c r="A123" s="42"/>
      <c r="B123" s="83" t="s">
        <v>17</v>
      </c>
      <c r="C123" s="49" t="n">
        <v>1</v>
      </c>
      <c r="D123" s="82"/>
      <c r="E123" s="56"/>
      <c r="F123" s="55"/>
      <c r="G123" s="57"/>
      <c r="H123" s="45" t="n">
        <v>7</v>
      </c>
      <c r="I123" s="85" t="s">
        <v>160</v>
      </c>
      <c r="J123" s="86" t="s">
        <v>23</v>
      </c>
    </row>
    <row r="124" s="41" customFormat="true" ht="14.1" hidden="false" customHeight="true" outlineLevel="0" collapsed="false">
      <c r="A124" s="42"/>
      <c r="B124" s="83" t="s">
        <v>161</v>
      </c>
      <c r="C124" s="59" t="n">
        <v>1</v>
      </c>
      <c r="D124" s="82"/>
      <c r="E124" s="56"/>
      <c r="F124" s="55"/>
      <c r="G124" s="57"/>
      <c r="H124" s="45" t="n">
        <v>8</v>
      </c>
      <c r="I124" s="85" t="s">
        <v>162</v>
      </c>
      <c r="J124" s="86" t="s">
        <v>17</v>
      </c>
    </row>
    <row r="125" s="41" customFormat="true" ht="14.1" hidden="false" customHeight="true" outlineLevel="0" collapsed="false">
      <c r="A125" s="42"/>
      <c r="B125" s="64"/>
      <c r="C125" s="61"/>
      <c r="D125" s="82"/>
      <c r="E125" s="56"/>
      <c r="F125" s="55"/>
      <c r="G125" s="57"/>
      <c r="H125" s="45" t="n">
        <v>9</v>
      </c>
      <c r="I125" s="46" t="s">
        <v>163</v>
      </c>
      <c r="J125" s="104" t="s">
        <v>19</v>
      </c>
    </row>
    <row r="126" s="41" customFormat="true" ht="14.1" hidden="false" customHeight="true" outlineLevel="0" collapsed="false">
      <c r="A126" s="42"/>
      <c r="B126" s="64"/>
      <c r="C126" s="61"/>
      <c r="D126" s="82"/>
      <c r="E126" s="56"/>
      <c r="F126" s="55"/>
      <c r="G126" s="57"/>
      <c r="H126" s="45" t="n">
        <v>10</v>
      </c>
      <c r="I126" s="46" t="s">
        <v>164</v>
      </c>
      <c r="J126" s="104" t="s">
        <v>19</v>
      </c>
    </row>
    <row r="127" s="41" customFormat="true" ht="14.1" hidden="false" customHeight="true" outlineLevel="0" collapsed="false">
      <c r="A127" s="42"/>
      <c r="B127" s="64"/>
      <c r="C127" s="61"/>
      <c r="D127" s="82"/>
      <c r="E127" s="56"/>
      <c r="F127" s="55"/>
      <c r="G127" s="57"/>
      <c r="H127" s="45" t="n">
        <v>11</v>
      </c>
      <c r="I127" s="46" t="s">
        <v>165</v>
      </c>
      <c r="J127" s="47" t="s">
        <v>19</v>
      </c>
    </row>
    <row r="128" s="41" customFormat="true" ht="14.1" hidden="false" customHeight="true" outlineLevel="0" collapsed="false">
      <c r="A128" s="42"/>
      <c r="B128" s="64"/>
      <c r="C128" s="61"/>
      <c r="D128" s="82"/>
      <c r="E128" s="56"/>
      <c r="F128" s="55"/>
      <c r="G128" s="57"/>
      <c r="H128" s="45" t="n">
        <v>12</v>
      </c>
      <c r="I128" s="46" t="s">
        <v>166</v>
      </c>
      <c r="J128" s="102" t="s">
        <v>12</v>
      </c>
    </row>
    <row r="129" s="41" customFormat="true" ht="14.1" hidden="false" customHeight="true" outlineLevel="0" collapsed="false">
      <c r="A129" s="42"/>
      <c r="B129" s="64"/>
      <c r="C129" s="61"/>
      <c r="D129" s="82"/>
      <c r="E129" s="56"/>
      <c r="F129" s="55"/>
      <c r="G129" s="57"/>
      <c r="H129" s="45" t="n">
        <v>13</v>
      </c>
      <c r="I129" s="46" t="s">
        <v>167</v>
      </c>
      <c r="J129" s="47" t="s">
        <v>19</v>
      </c>
    </row>
    <row r="130" s="41" customFormat="true" ht="14.1" hidden="false" customHeight="true" outlineLevel="0" collapsed="false">
      <c r="A130" s="42"/>
      <c r="B130" s="64"/>
      <c r="C130" s="61"/>
      <c r="D130" s="82"/>
      <c r="E130" s="56"/>
      <c r="F130" s="55"/>
      <c r="G130" s="57"/>
      <c r="H130" s="45" t="n">
        <v>14</v>
      </c>
      <c r="I130" s="85" t="s">
        <v>168</v>
      </c>
      <c r="J130" s="53" t="s">
        <v>169</v>
      </c>
    </row>
    <row r="131" s="41" customFormat="true" ht="14.1" hidden="false" customHeight="true" outlineLevel="0" collapsed="false">
      <c r="A131" s="42"/>
      <c r="B131" s="64"/>
      <c r="C131" s="61"/>
      <c r="D131" s="82"/>
      <c r="E131" s="56"/>
      <c r="F131" s="55"/>
      <c r="G131" s="57"/>
      <c r="H131" s="107" t="n">
        <v>15</v>
      </c>
      <c r="I131" s="108" t="s">
        <v>47</v>
      </c>
      <c r="J131" s="109" t="s">
        <v>24</v>
      </c>
    </row>
    <row r="132" s="41" customFormat="true" ht="14.1" hidden="false" customHeight="true" outlineLevel="0" collapsed="false">
      <c r="A132" s="33" t="s">
        <v>170</v>
      </c>
      <c r="B132" s="34" t="s">
        <v>171</v>
      </c>
      <c r="C132" s="34"/>
      <c r="D132" s="35" t="s">
        <v>172</v>
      </c>
      <c r="E132" s="78" t="s">
        <v>24</v>
      </c>
      <c r="F132" s="35" t="s">
        <v>173</v>
      </c>
      <c r="G132" s="78" t="s">
        <v>12</v>
      </c>
      <c r="H132" s="92" t="n">
        <v>1</v>
      </c>
      <c r="I132" s="110" t="s">
        <v>174</v>
      </c>
      <c r="J132" s="111" t="s">
        <v>12</v>
      </c>
    </row>
    <row r="133" s="41" customFormat="true" ht="14.1" hidden="false" customHeight="true" outlineLevel="0" collapsed="false">
      <c r="A133" s="93"/>
      <c r="B133" s="43" t="s">
        <v>15</v>
      </c>
      <c r="C133" s="44" t="n">
        <f aca="false">SUM(C134:C138)</f>
        <v>17</v>
      </c>
      <c r="D133" s="35"/>
      <c r="E133" s="78"/>
      <c r="F133" s="35"/>
      <c r="G133" s="78"/>
      <c r="H133" s="45" t="n">
        <v>2</v>
      </c>
      <c r="I133" s="101" t="s">
        <v>175</v>
      </c>
      <c r="J133" s="102" t="s">
        <v>19</v>
      </c>
    </row>
    <row r="134" s="41" customFormat="true" ht="14.1" hidden="false" customHeight="true" outlineLevel="0" collapsed="false">
      <c r="A134" s="42"/>
      <c r="B134" s="81" t="s">
        <v>24</v>
      </c>
      <c r="C134" s="49" t="n">
        <v>7</v>
      </c>
      <c r="D134" s="35"/>
      <c r="E134" s="78"/>
      <c r="F134" s="35"/>
      <c r="G134" s="78"/>
      <c r="H134" s="45" t="n">
        <v>3</v>
      </c>
      <c r="I134" s="46" t="s">
        <v>176</v>
      </c>
      <c r="J134" s="104" t="s">
        <v>24</v>
      </c>
    </row>
    <row r="135" s="41" customFormat="true" ht="14.1" hidden="false" customHeight="true" outlineLevel="0" collapsed="false">
      <c r="A135" s="42"/>
      <c r="B135" s="81" t="s">
        <v>120</v>
      </c>
      <c r="C135" s="49" t="n">
        <v>4</v>
      </c>
      <c r="D135" s="82"/>
      <c r="E135" s="56"/>
      <c r="F135" s="55"/>
      <c r="G135" s="57"/>
      <c r="H135" s="45" t="n">
        <v>4</v>
      </c>
      <c r="I135" s="46" t="s">
        <v>177</v>
      </c>
      <c r="J135" s="104" t="s">
        <v>23</v>
      </c>
    </row>
    <row r="136" s="41" customFormat="true" ht="14.1" hidden="false" customHeight="true" outlineLevel="0" collapsed="false">
      <c r="A136" s="42"/>
      <c r="B136" s="81" t="s">
        <v>12</v>
      </c>
      <c r="C136" s="49" t="n">
        <v>3</v>
      </c>
      <c r="D136" s="82"/>
      <c r="E136" s="56"/>
      <c r="F136" s="55"/>
      <c r="G136" s="57"/>
      <c r="H136" s="45" t="n">
        <v>5</v>
      </c>
      <c r="I136" s="46" t="s">
        <v>178</v>
      </c>
      <c r="J136" s="104" t="s">
        <v>24</v>
      </c>
    </row>
    <row r="137" s="41" customFormat="true" ht="14.1" hidden="false" customHeight="true" outlineLevel="0" collapsed="false">
      <c r="A137" s="42"/>
      <c r="B137" s="83" t="s">
        <v>19</v>
      </c>
      <c r="C137" s="49" t="n">
        <v>2</v>
      </c>
      <c r="D137" s="82"/>
      <c r="E137" s="56"/>
      <c r="F137" s="55"/>
      <c r="G137" s="57"/>
      <c r="H137" s="45" t="n">
        <v>6</v>
      </c>
      <c r="I137" s="46" t="s">
        <v>179</v>
      </c>
      <c r="J137" s="104" t="s">
        <v>120</v>
      </c>
    </row>
    <row r="138" s="41" customFormat="true" ht="14.1" hidden="false" customHeight="true" outlineLevel="0" collapsed="false">
      <c r="A138" s="42"/>
      <c r="B138" s="83" t="s">
        <v>23</v>
      </c>
      <c r="C138" s="49" t="n">
        <v>1</v>
      </c>
      <c r="D138" s="82"/>
      <c r="E138" s="56"/>
      <c r="F138" s="55"/>
      <c r="G138" s="57"/>
      <c r="H138" s="45" t="n">
        <v>7</v>
      </c>
      <c r="I138" s="46" t="s">
        <v>180</v>
      </c>
      <c r="J138" s="104" t="s">
        <v>120</v>
      </c>
    </row>
    <row r="139" s="41" customFormat="true" ht="14.1" hidden="false" customHeight="true" outlineLevel="0" collapsed="false">
      <c r="A139" s="42"/>
      <c r="B139" s="84"/>
      <c r="C139" s="63"/>
      <c r="D139" s="82"/>
      <c r="E139" s="56"/>
      <c r="F139" s="55"/>
      <c r="G139" s="57"/>
      <c r="H139" s="45" t="n">
        <v>8</v>
      </c>
      <c r="I139" s="46" t="s">
        <v>181</v>
      </c>
      <c r="J139" s="104" t="s">
        <v>120</v>
      </c>
    </row>
    <row r="140" s="41" customFormat="true" ht="14.1" hidden="false" customHeight="true" outlineLevel="0" collapsed="false">
      <c r="A140" s="42"/>
      <c r="B140" s="63"/>
      <c r="C140" s="65"/>
      <c r="D140" s="82"/>
      <c r="E140" s="56"/>
      <c r="F140" s="55"/>
      <c r="G140" s="57"/>
      <c r="H140" s="45" t="n">
        <v>9</v>
      </c>
      <c r="I140" s="46" t="s">
        <v>182</v>
      </c>
      <c r="J140" s="47" t="s">
        <v>24</v>
      </c>
    </row>
    <row r="141" s="41" customFormat="true" ht="14.1" hidden="false" customHeight="true" outlineLevel="0" collapsed="false">
      <c r="A141" s="42"/>
      <c r="B141" s="64"/>
      <c r="C141" s="61"/>
      <c r="D141" s="82"/>
      <c r="E141" s="56"/>
      <c r="F141" s="55"/>
      <c r="G141" s="57"/>
      <c r="H141" s="45" t="n">
        <v>10</v>
      </c>
      <c r="I141" s="46" t="s">
        <v>183</v>
      </c>
      <c r="J141" s="102" t="s">
        <v>24</v>
      </c>
    </row>
    <row r="142" s="41" customFormat="true" ht="14.1" hidden="false" customHeight="true" outlineLevel="0" collapsed="false">
      <c r="A142" s="42"/>
      <c r="B142" s="64"/>
      <c r="C142" s="61"/>
      <c r="D142" s="82"/>
      <c r="E142" s="56"/>
      <c r="F142" s="55"/>
      <c r="G142" s="57"/>
      <c r="H142" s="45" t="n">
        <v>11</v>
      </c>
      <c r="I142" s="46" t="s">
        <v>184</v>
      </c>
      <c r="J142" s="47" t="s">
        <v>24</v>
      </c>
    </row>
    <row r="143" s="41" customFormat="true" ht="14.1" hidden="false" customHeight="true" outlineLevel="0" collapsed="false">
      <c r="A143" s="42"/>
      <c r="B143" s="64"/>
      <c r="C143" s="61"/>
      <c r="D143" s="82"/>
      <c r="E143" s="56"/>
      <c r="F143" s="55"/>
      <c r="G143" s="57"/>
      <c r="H143" s="45" t="n">
        <v>12</v>
      </c>
      <c r="I143" s="46" t="s">
        <v>185</v>
      </c>
      <c r="J143" s="102" t="s">
        <v>71</v>
      </c>
    </row>
    <row r="144" s="41" customFormat="true" ht="14.1" hidden="false" customHeight="true" outlineLevel="0" collapsed="false">
      <c r="A144" s="42"/>
      <c r="B144" s="64"/>
      <c r="C144" s="61"/>
      <c r="D144" s="82"/>
      <c r="E144" s="56"/>
      <c r="F144" s="55"/>
      <c r="G144" s="57"/>
      <c r="H144" s="45" t="n">
        <v>13</v>
      </c>
      <c r="I144" s="46" t="s">
        <v>186</v>
      </c>
      <c r="J144" s="102" t="s">
        <v>24</v>
      </c>
    </row>
    <row r="145" s="41" customFormat="true" ht="14.1" hidden="false" customHeight="true" outlineLevel="0" collapsed="false">
      <c r="A145" s="42"/>
      <c r="B145" s="64"/>
      <c r="C145" s="61"/>
      <c r="D145" s="82"/>
      <c r="E145" s="56"/>
      <c r="F145" s="55"/>
      <c r="G145" s="57"/>
      <c r="H145" s="45" t="n">
        <v>14</v>
      </c>
      <c r="I145" s="46" t="s">
        <v>187</v>
      </c>
      <c r="J145" s="102" t="s">
        <v>24</v>
      </c>
    </row>
    <row r="146" s="41" customFormat="true" ht="14.1" hidden="false" customHeight="true" outlineLevel="0" collapsed="false">
      <c r="A146" s="42"/>
      <c r="B146" s="64"/>
      <c r="C146" s="61"/>
      <c r="D146" s="82"/>
      <c r="E146" s="56"/>
      <c r="F146" s="55"/>
      <c r="G146" s="57"/>
      <c r="H146" s="45" t="n">
        <v>15</v>
      </c>
      <c r="I146" s="46" t="s">
        <v>188</v>
      </c>
      <c r="J146" s="102" t="s">
        <v>12</v>
      </c>
    </row>
    <row r="147" s="41" customFormat="true" ht="14.1" hidden="false" customHeight="true" outlineLevel="0" collapsed="false">
      <c r="A147" s="42"/>
      <c r="B147" s="64"/>
      <c r="C147" s="61"/>
      <c r="D147" s="82"/>
      <c r="E147" s="56"/>
      <c r="F147" s="55"/>
      <c r="G147" s="57"/>
      <c r="H147" s="45" t="n">
        <v>16</v>
      </c>
      <c r="I147" s="46" t="s">
        <v>189</v>
      </c>
      <c r="J147" s="47" t="s">
        <v>120</v>
      </c>
    </row>
    <row r="148" s="41" customFormat="true" ht="14.1" hidden="false" customHeight="true" outlineLevel="0" collapsed="false">
      <c r="A148" s="69"/>
      <c r="B148" s="70"/>
      <c r="C148" s="71"/>
      <c r="D148" s="89"/>
      <c r="E148" s="73"/>
      <c r="F148" s="72"/>
      <c r="G148" s="74"/>
      <c r="H148" s="75" t="n">
        <v>17</v>
      </c>
      <c r="I148" s="76" t="s">
        <v>47</v>
      </c>
      <c r="J148" s="77" t="s">
        <v>12</v>
      </c>
    </row>
    <row r="149" s="41" customFormat="true" ht="12" hidden="false" customHeight="true" outlineLevel="0" collapsed="false">
      <c r="A149" s="96" t="s">
        <v>190</v>
      </c>
      <c r="B149" s="34" t="s">
        <v>191</v>
      </c>
      <c r="C149" s="34"/>
      <c r="D149" s="35" t="s">
        <v>192</v>
      </c>
      <c r="E149" s="78" t="s">
        <v>12</v>
      </c>
      <c r="F149" s="112" t="s">
        <v>193</v>
      </c>
      <c r="G149" s="78" t="s">
        <v>24</v>
      </c>
      <c r="H149" s="92" t="n">
        <v>1</v>
      </c>
      <c r="I149" s="113" t="s">
        <v>194</v>
      </c>
      <c r="J149" s="40" t="s">
        <v>12</v>
      </c>
    </row>
    <row r="150" s="41" customFormat="true" ht="14.1" hidden="false" customHeight="true" outlineLevel="0" collapsed="false">
      <c r="A150" s="93"/>
      <c r="B150" s="43" t="s">
        <v>15</v>
      </c>
      <c r="C150" s="44" t="n">
        <f aca="false">SUM(C151:C154)</f>
        <v>15</v>
      </c>
      <c r="D150" s="35"/>
      <c r="E150" s="78"/>
      <c r="F150" s="112"/>
      <c r="G150" s="78"/>
      <c r="H150" s="45" t="n">
        <v>2</v>
      </c>
      <c r="I150" s="114" t="s">
        <v>195</v>
      </c>
      <c r="J150" s="47" t="s">
        <v>23</v>
      </c>
    </row>
    <row r="151" s="41" customFormat="true" ht="14.1" hidden="false" customHeight="true" outlineLevel="0" collapsed="false">
      <c r="A151" s="42"/>
      <c r="B151" s="81" t="s">
        <v>196</v>
      </c>
      <c r="C151" s="49" t="n">
        <v>6</v>
      </c>
      <c r="D151" s="35"/>
      <c r="E151" s="78"/>
      <c r="F151" s="112"/>
      <c r="G151" s="78"/>
      <c r="H151" s="45" t="n">
        <v>3</v>
      </c>
      <c r="I151" s="114" t="s">
        <v>197</v>
      </c>
      <c r="J151" s="47" t="s">
        <v>12</v>
      </c>
    </row>
    <row r="152" s="41" customFormat="true" ht="14.1" hidden="false" customHeight="true" outlineLevel="0" collapsed="false">
      <c r="A152" s="42"/>
      <c r="B152" s="83" t="s">
        <v>12</v>
      </c>
      <c r="C152" s="49" t="n">
        <v>5</v>
      </c>
      <c r="D152" s="115"/>
      <c r="E152" s="116"/>
      <c r="F152" s="117"/>
      <c r="G152" s="118"/>
      <c r="H152" s="45" t="n">
        <v>4</v>
      </c>
      <c r="I152" s="119" t="s">
        <v>198</v>
      </c>
      <c r="J152" s="47" t="s">
        <v>24</v>
      </c>
    </row>
    <row r="153" s="41" customFormat="true" ht="14.1" hidden="false" customHeight="true" outlineLevel="0" collapsed="false">
      <c r="A153" s="42"/>
      <c r="B153" s="81" t="s">
        <v>19</v>
      </c>
      <c r="C153" s="49" t="n">
        <v>2</v>
      </c>
      <c r="D153" s="82"/>
      <c r="E153" s="56"/>
      <c r="F153" s="55"/>
      <c r="G153" s="118"/>
      <c r="H153" s="45" t="n">
        <v>5</v>
      </c>
      <c r="I153" s="114" t="s">
        <v>199</v>
      </c>
      <c r="J153" s="47" t="s">
        <v>24</v>
      </c>
    </row>
    <row r="154" s="41" customFormat="true" ht="14.1" hidden="false" customHeight="true" outlineLevel="0" collapsed="false">
      <c r="A154" s="42"/>
      <c r="B154" s="120" t="s">
        <v>23</v>
      </c>
      <c r="C154" s="121" t="n">
        <v>2</v>
      </c>
      <c r="D154" s="82"/>
      <c r="E154" s="56"/>
      <c r="F154" s="55"/>
      <c r="G154" s="118"/>
      <c r="H154" s="45" t="n">
        <v>6</v>
      </c>
      <c r="I154" s="114" t="s">
        <v>200</v>
      </c>
      <c r="J154" s="47" t="s">
        <v>19</v>
      </c>
    </row>
    <row r="155" s="41" customFormat="true" ht="12" hidden="false" customHeight="true" outlineLevel="0" collapsed="false">
      <c r="A155" s="42"/>
      <c r="B155" s="63"/>
      <c r="C155" s="65"/>
      <c r="D155" s="82"/>
      <c r="E155" s="56"/>
      <c r="F155" s="55"/>
      <c r="G155" s="118"/>
      <c r="H155" s="45" t="n">
        <v>7</v>
      </c>
      <c r="I155" s="114" t="s">
        <v>201</v>
      </c>
      <c r="J155" s="47" t="s">
        <v>12</v>
      </c>
    </row>
    <row r="156" s="41" customFormat="true" ht="14.1" hidden="false" customHeight="true" outlineLevel="0" collapsed="false">
      <c r="A156" s="42"/>
      <c r="B156" s="64"/>
      <c r="C156" s="61"/>
      <c r="D156" s="82"/>
      <c r="E156" s="56"/>
      <c r="F156" s="55"/>
      <c r="G156" s="118"/>
      <c r="H156" s="45" t="n">
        <v>8</v>
      </c>
      <c r="I156" s="114" t="s">
        <v>202</v>
      </c>
      <c r="J156" s="47" t="s">
        <v>12</v>
      </c>
    </row>
    <row r="157" s="41" customFormat="true" ht="14.1" hidden="false" customHeight="true" outlineLevel="0" collapsed="false">
      <c r="A157" s="42"/>
      <c r="B157" s="64"/>
      <c r="C157" s="61"/>
      <c r="D157" s="82"/>
      <c r="E157" s="56"/>
      <c r="F157" s="55"/>
      <c r="G157" s="57"/>
      <c r="H157" s="45" t="n">
        <v>9</v>
      </c>
      <c r="I157" s="114" t="s">
        <v>203</v>
      </c>
      <c r="J157" s="47" t="s">
        <v>24</v>
      </c>
    </row>
    <row r="158" s="41" customFormat="true" ht="14.1" hidden="false" customHeight="true" outlineLevel="0" collapsed="false">
      <c r="A158" s="42"/>
      <c r="B158" s="64"/>
      <c r="C158" s="61"/>
      <c r="D158" s="82"/>
      <c r="E158" s="56"/>
      <c r="F158" s="55"/>
      <c r="G158" s="57"/>
      <c r="H158" s="45" t="n">
        <v>10</v>
      </c>
      <c r="I158" s="114" t="s">
        <v>204</v>
      </c>
      <c r="J158" s="47" t="s">
        <v>19</v>
      </c>
    </row>
    <row r="159" s="41" customFormat="true" ht="14.1" hidden="false" customHeight="true" outlineLevel="0" collapsed="false">
      <c r="A159" s="42"/>
      <c r="B159" s="64"/>
      <c r="C159" s="61"/>
      <c r="D159" s="82"/>
      <c r="E159" s="56"/>
      <c r="F159" s="55"/>
      <c r="G159" s="57"/>
      <c r="H159" s="45" t="n">
        <v>11</v>
      </c>
      <c r="I159" s="114" t="s">
        <v>205</v>
      </c>
      <c r="J159" s="47" t="s">
        <v>12</v>
      </c>
    </row>
    <row r="160" s="41" customFormat="true" ht="14.1" hidden="false" customHeight="true" outlineLevel="0" collapsed="false">
      <c r="A160" s="42"/>
      <c r="B160" s="64"/>
      <c r="C160" s="61"/>
      <c r="D160" s="82"/>
      <c r="E160" s="56"/>
      <c r="F160" s="55"/>
      <c r="G160" s="57"/>
      <c r="H160" s="45" t="n">
        <v>12</v>
      </c>
      <c r="I160" s="114" t="s">
        <v>206</v>
      </c>
      <c r="J160" s="47" t="s">
        <v>24</v>
      </c>
    </row>
    <row r="161" s="41" customFormat="true" ht="14.1" hidden="false" customHeight="true" outlineLevel="0" collapsed="false">
      <c r="A161" s="42"/>
      <c r="B161" s="64"/>
      <c r="C161" s="61"/>
      <c r="D161" s="82"/>
      <c r="E161" s="56"/>
      <c r="F161" s="55"/>
      <c r="G161" s="57"/>
      <c r="H161" s="45" t="n">
        <v>13</v>
      </c>
      <c r="I161" s="114" t="s">
        <v>207</v>
      </c>
      <c r="J161" s="47" t="s">
        <v>24</v>
      </c>
    </row>
    <row r="162" s="41" customFormat="true" ht="14.1" hidden="false" customHeight="true" outlineLevel="0" collapsed="false">
      <c r="A162" s="42"/>
      <c r="B162" s="64"/>
      <c r="C162" s="61"/>
      <c r="D162" s="82"/>
      <c r="E162" s="56"/>
      <c r="F162" s="55"/>
      <c r="G162" s="57"/>
      <c r="H162" s="45" t="n">
        <v>14</v>
      </c>
      <c r="I162" s="114" t="s">
        <v>208</v>
      </c>
      <c r="J162" s="47" t="s">
        <v>23</v>
      </c>
    </row>
    <row r="163" s="41" customFormat="true" ht="14.1" hidden="false" customHeight="true" outlineLevel="0" collapsed="false">
      <c r="A163" s="69"/>
      <c r="B163" s="70"/>
      <c r="C163" s="71"/>
      <c r="D163" s="89"/>
      <c r="E163" s="73"/>
      <c r="F163" s="72"/>
      <c r="G163" s="74"/>
      <c r="H163" s="45" t="n">
        <v>15</v>
      </c>
      <c r="I163" s="122" t="s">
        <v>47</v>
      </c>
      <c r="J163" s="77" t="s">
        <v>24</v>
      </c>
    </row>
    <row r="164" s="41" customFormat="true" ht="12" hidden="false" customHeight="true" outlineLevel="0" collapsed="false">
      <c r="A164" s="123" t="s">
        <v>209</v>
      </c>
      <c r="B164" s="34" t="s">
        <v>210</v>
      </c>
      <c r="C164" s="34"/>
      <c r="D164" s="35" t="s">
        <v>211</v>
      </c>
      <c r="E164" s="78" t="s">
        <v>24</v>
      </c>
      <c r="F164" s="35" t="s">
        <v>212</v>
      </c>
      <c r="G164" s="78" t="s">
        <v>24</v>
      </c>
      <c r="H164" s="92" t="n">
        <v>1</v>
      </c>
      <c r="I164" s="101" t="s">
        <v>213</v>
      </c>
      <c r="J164" s="102" t="s">
        <v>23</v>
      </c>
    </row>
    <row r="165" s="41" customFormat="true" ht="12" hidden="false" customHeight="true" outlineLevel="0" collapsed="false">
      <c r="A165" s="42"/>
      <c r="B165" s="43" t="s">
        <v>15</v>
      </c>
      <c r="C165" s="85" t="n">
        <f aca="false">SUM(C166:C170)</f>
        <v>17</v>
      </c>
      <c r="D165" s="35"/>
      <c r="E165" s="78"/>
      <c r="F165" s="35"/>
      <c r="G165" s="78"/>
      <c r="H165" s="45" t="n">
        <v>2</v>
      </c>
      <c r="I165" s="46" t="s">
        <v>214</v>
      </c>
      <c r="J165" s="47" t="s">
        <v>24</v>
      </c>
    </row>
    <row r="166" s="41" customFormat="true" ht="14.1" hidden="false" customHeight="true" outlineLevel="0" collapsed="false">
      <c r="A166" s="42"/>
      <c r="B166" s="124" t="s">
        <v>137</v>
      </c>
      <c r="C166" s="49" t="n">
        <v>12</v>
      </c>
      <c r="D166" s="35"/>
      <c r="E166" s="78"/>
      <c r="F166" s="35"/>
      <c r="G166" s="78"/>
      <c r="H166" s="45" t="n">
        <v>3</v>
      </c>
      <c r="I166" s="46" t="s">
        <v>215</v>
      </c>
      <c r="J166" s="47" t="s">
        <v>12</v>
      </c>
    </row>
    <row r="167" s="41" customFormat="true" ht="14.1" hidden="false" customHeight="true" outlineLevel="0" collapsed="false">
      <c r="A167" s="42"/>
      <c r="B167" s="81" t="s">
        <v>19</v>
      </c>
      <c r="C167" s="49" t="n">
        <v>1</v>
      </c>
      <c r="D167" s="35"/>
      <c r="E167" s="78"/>
      <c r="F167" s="35"/>
      <c r="G167" s="78"/>
      <c r="H167" s="45" t="n">
        <v>4</v>
      </c>
      <c r="I167" s="46" t="s">
        <v>216</v>
      </c>
      <c r="J167" s="47" t="s">
        <v>24</v>
      </c>
    </row>
    <row r="168" s="41" customFormat="true" ht="14.1" hidden="false" customHeight="true" outlineLevel="0" collapsed="false">
      <c r="A168" s="42"/>
      <c r="B168" s="81" t="s">
        <v>100</v>
      </c>
      <c r="C168" s="49" t="n">
        <v>1</v>
      </c>
      <c r="D168" s="82"/>
      <c r="E168" s="56"/>
      <c r="F168" s="55"/>
      <c r="G168" s="57"/>
      <c r="H168" s="45" t="n">
        <v>5</v>
      </c>
      <c r="I168" s="46" t="s">
        <v>217</v>
      </c>
      <c r="J168" s="47" t="s">
        <v>19</v>
      </c>
    </row>
    <row r="169" s="41" customFormat="true" ht="14.1" hidden="false" customHeight="true" outlineLevel="0" collapsed="false">
      <c r="A169" s="42"/>
      <c r="B169" s="120" t="s">
        <v>23</v>
      </c>
      <c r="C169" s="120" t="n">
        <v>1</v>
      </c>
      <c r="D169" s="82"/>
      <c r="E169" s="56"/>
      <c r="F169" s="55"/>
      <c r="G169" s="57"/>
      <c r="H169" s="45" t="n">
        <v>6</v>
      </c>
      <c r="I169" s="46" t="s">
        <v>218</v>
      </c>
      <c r="J169" s="47" t="s">
        <v>24</v>
      </c>
    </row>
    <row r="170" s="41" customFormat="true" ht="14.1" hidden="false" customHeight="true" outlineLevel="0" collapsed="false">
      <c r="A170" s="93"/>
      <c r="B170" s="81" t="s">
        <v>219</v>
      </c>
      <c r="C170" s="59" t="n">
        <v>2</v>
      </c>
      <c r="D170" s="99"/>
      <c r="E170" s="56"/>
      <c r="F170" s="55"/>
      <c r="G170" s="57"/>
      <c r="H170" s="45" t="n">
        <v>7</v>
      </c>
      <c r="I170" s="46" t="s">
        <v>220</v>
      </c>
      <c r="J170" s="47" t="s">
        <v>24</v>
      </c>
    </row>
    <row r="171" s="41" customFormat="true" ht="14.1" hidden="false" customHeight="true" outlineLevel="0" collapsed="false">
      <c r="A171" s="42"/>
      <c r="C171" s="65"/>
      <c r="D171" s="99"/>
      <c r="E171" s="56"/>
      <c r="F171" s="55"/>
      <c r="G171" s="57"/>
      <c r="H171" s="45" t="n">
        <v>8</v>
      </c>
      <c r="I171" s="46" t="s">
        <v>221</v>
      </c>
      <c r="J171" s="47" t="s">
        <v>24</v>
      </c>
    </row>
    <row r="172" s="41" customFormat="true" ht="14.1" hidden="false" customHeight="true" outlineLevel="0" collapsed="false">
      <c r="A172" s="93"/>
      <c r="B172" s="97"/>
      <c r="C172" s="65"/>
      <c r="D172" s="82"/>
      <c r="E172" s="56"/>
      <c r="F172" s="55"/>
      <c r="G172" s="57"/>
      <c r="H172" s="45" t="n">
        <v>9</v>
      </c>
      <c r="I172" s="46" t="s">
        <v>222</v>
      </c>
      <c r="J172" s="47" t="s">
        <v>24</v>
      </c>
    </row>
    <row r="173" s="41" customFormat="true" ht="14.1" hidden="false" customHeight="true" outlineLevel="0" collapsed="false">
      <c r="A173" s="93"/>
      <c r="B173" s="97"/>
      <c r="C173" s="65"/>
      <c r="D173" s="82"/>
      <c r="E173" s="56"/>
      <c r="F173" s="55"/>
      <c r="G173" s="57"/>
      <c r="H173" s="45" t="n">
        <v>10</v>
      </c>
      <c r="I173" s="46" t="s">
        <v>223</v>
      </c>
      <c r="J173" s="125" t="s">
        <v>24</v>
      </c>
    </row>
    <row r="174" s="41" customFormat="true" ht="14.1" hidden="false" customHeight="true" outlineLevel="0" collapsed="false">
      <c r="A174" s="42"/>
      <c r="B174" s="60"/>
      <c r="C174" s="65"/>
      <c r="D174" s="82"/>
      <c r="E174" s="56"/>
      <c r="F174" s="55"/>
      <c r="G174" s="57"/>
      <c r="H174" s="45" t="n">
        <v>11</v>
      </c>
      <c r="I174" s="46" t="s">
        <v>224</v>
      </c>
      <c r="J174" s="47" t="s">
        <v>24</v>
      </c>
    </row>
    <row r="175" s="41" customFormat="true" ht="14.1" hidden="false" customHeight="true" outlineLevel="0" collapsed="false">
      <c r="A175" s="42"/>
      <c r="B175" s="60"/>
      <c r="C175" s="65"/>
      <c r="D175" s="82"/>
      <c r="E175" s="56"/>
      <c r="F175" s="55"/>
      <c r="G175" s="57"/>
      <c r="H175" s="45" t="n">
        <v>12</v>
      </c>
      <c r="I175" s="46" t="s">
        <v>225</v>
      </c>
      <c r="J175" s="47" t="s">
        <v>24</v>
      </c>
    </row>
    <row r="176" s="41" customFormat="true" ht="14.1" hidden="false" customHeight="true" outlineLevel="0" collapsed="false">
      <c r="A176" s="42"/>
      <c r="B176" s="60"/>
      <c r="C176" s="65"/>
      <c r="D176" s="82"/>
      <c r="E176" s="56"/>
      <c r="F176" s="55"/>
      <c r="G176" s="57"/>
      <c r="H176" s="45" t="n">
        <v>13</v>
      </c>
      <c r="I176" s="46" t="s">
        <v>226</v>
      </c>
      <c r="J176" s="47" t="s">
        <v>24</v>
      </c>
    </row>
    <row r="177" s="41" customFormat="true" ht="14.1" hidden="false" customHeight="true" outlineLevel="0" collapsed="false">
      <c r="A177" s="42"/>
      <c r="B177" s="60"/>
      <c r="C177" s="65"/>
      <c r="D177" s="82"/>
      <c r="E177" s="56"/>
      <c r="F177" s="55"/>
      <c r="G177" s="57"/>
      <c r="H177" s="45" t="n">
        <v>14</v>
      </c>
      <c r="I177" s="46" t="s">
        <v>227</v>
      </c>
      <c r="J177" s="47" t="s">
        <v>24</v>
      </c>
    </row>
    <row r="178" s="41" customFormat="true" ht="14.1" hidden="false" customHeight="true" outlineLevel="0" collapsed="false">
      <c r="A178" s="42"/>
      <c r="B178" s="60"/>
      <c r="C178" s="65"/>
      <c r="D178" s="82"/>
      <c r="E178" s="56"/>
      <c r="F178" s="55"/>
      <c r="G178" s="57"/>
      <c r="H178" s="45" t="n">
        <v>15</v>
      </c>
      <c r="I178" s="46" t="s">
        <v>219</v>
      </c>
      <c r="J178" s="47"/>
    </row>
    <row r="179" s="41" customFormat="true" ht="14.1" hidden="false" customHeight="true" outlineLevel="0" collapsed="false">
      <c r="A179" s="42"/>
      <c r="B179" s="60"/>
      <c r="C179" s="65"/>
      <c r="D179" s="82"/>
      <c r="E179" s="56"/>
      <c r="F179" s="55"/>
      <c r="G179" s="57"/>
      <c r="H179" s="45" t="n">
        <v>16</v>
      </c>
      <c r="I179" s="46" t="s">
        <v>219</v>
      </c>
      <c r="J179" s="47"/>
    </row>
    <row r="180" s="41" customFormat="true" ht="14.1" hidden="false" customHeight="true" outlineLevel="0" collapsed="false">
      <c r="A180" s="69"/>
      <c r="B180" s="87"/>
      <c r="C180" s="88"/>
      <c r="D180" s="89"/>
      <c r="E180" s="73"/>
      <c r="F180" s="72"/>
      <c r="G180" s="74"/>
      <c r="H180" s="126" t="n">
        <v>17</v>
      </c>
      <c r="I180" s="76" t="s">
        <v>47</v>
      </c>
      <c r="J180" s="77" t="s">
        <v>24</v>
      </c>
    </row>
    <row r="181" s="41" customFormat="true" ht="14.1" hidden="false" customHeight="true" outlineLevel="0" collapsed="false">
      <c r="A181" s="96" t="s">
        <v>228</v>
      </c>
      <c r="B181" s="34" t="s">
        <v>229</v>
      </c>
      <c r="C181" s="34"/>
      <c r="D181" s="35" t="s">
        <v>230</v>
      </c>
      <c r="E181" s="78" t="s">
        <v>19</v>
      </c>
      <c r="F181" s="35" t="s">
        <v>231</v>
      </c>
      <c r="G181" s="78" t="s">
        <v>232</v>
      </c>
      <c r="H181" s="92" t="n">
        <v>1</v>
      </c>
      <c r="I181" s="39" t="s">
        <v>233</v>
      </c>
      <c r="J181" s="40" t="s">
        <v>120</v>
      </c>
    </row>
    <row r="182" s="41" customFormat="true" ht="14.1" hidden="false" customHeight="true" outlineLevel="0" collapsed="false">
      <c r="A182" s="42"/>
      <c r="B182" s="43" t="s">
        <v>15</v>
      </c>
      <c r="C182" s="44" t="n">
        <f aca="false">SUM(C183:C189)</f>
        <v>11</v>
      </c>
      <c r="D182" s="35"/>
      <c r="E182" s="78"/>
      <c r="F182" s="35"/>
      <c r="G182" s="78"/>
      <c r="H182" s="45" t="n">
        <v>2</v>
      </c>
      <c r="I182" s="46" t="s">
        <v>234</v>
      </c>
      <c r="J182" s="47" t="s">
        <v>19</v>
      </c>
    </row>
    <row r="183" s="41" customFormat="true" ht="14.1" hidden="false" customHeight="true" outlineLevel="0" collapsed="false">
      <c r="A183" s="42"/>
      <c r="B183" s="81" t="s">
        <v>19</v>
      </c>
      <c r="C183" s="49" t="n">
        <v>3</v>
      </c>
      <c r="D183" s="35"/>
      <c r="E183" s="78"/>
      <c r="F183" s="35"/>
      <c r="G183" s="78"/>
      <c r="H183" s="126" t="n">
        <v>3</v>
      </c>
      <c r="I183" s="46" t="s">
        <v>235</v>
      </c>
      <c r="J183" s="47" t="s">
        <v>63</v>
      </c>
    </row>
    <row r="184" s="41" customFormat="true" ht="14.1" hidden="false" customHeight="true" outlineLevel="0" collapsed="false">
      <c r="A184" s="42"/>
      <c r="B184" s="81" t="s">
        <v>23</v>
      </c>
      <c r="C184" s="49" t="n">
        <v>2</v>
      </c>
      <c r="D184" s="82"/>
      <c r="E184" s="56"/>
      <c r="F184" s="55"/>
      <c r="G184" s="57"/>
      <c r="H184" s="45" t="n">
        <v>4</v>
      </c>
      <c r="I184" s="46" t="s">
        <v>236</v>
      </c>
      <c r="J184" s="47" t="s">
        <v>12</v>
      </c>
    </row>
    <row r="185" s="41" customFormat="true" ht="14.1" hidden="false" customHeight="true" outlineLevel="0" collapsed="false">
      <c r="A185" s="42"/>
      <c r="B185" s="81" t="s">
        <v>120</v>
      </c>
      <c r="C185" s="49" t="n">
        <v>2</v>
      </c>
      <c r="D185" s="82"/>
      <c r="E185" s="56"/>
      <c r="F185" s="55"/>
      <c r="G185" s="57"/>
      <c r="H185" s="126" t="n">
        <v>5</v>
      </c>
      <c r="I185" s="46" t="s">
        <v>237</v>
      </c>
      <c r="J185" s="47" t="s">
        <v>19</v>
      </c>
    </row>
    <row r="186" s="41" customFormat="true" ht="14.1" hidden="false" customHeight="true" outlineLevel="0" collapsed="false">
      <c r="A186" s="42"/>
      <c r="B186" s="83" t="s">
        <v>238</v>
      </c>
      <c r="C186" s="49" t="n">
        <v>1</v>
      </c>
      <c r="D186" s="82"/>
      <c r="E186" s="56"/>
      <c r="F186" s="55"/>
      <c r="G186" s="57"/>
      <c r="H186" s="45" t="n">
        <v>6</v>
      </c>
      <c r="I186" s="46" t="s">
        <v>239</v>
      </c>
      <c r="J186" s="47" t="s">
        <v>19</v>
      </c>
    </row>
    <row r="187" s="41" customFormat="true" ht="14.1" hidden="false" customHeight="true" outlineLevel="0" collapsed="false">
      <c r="A187" s="42"/>
      <c r="B187" s="83" t="s">
        <v>12</v>
      </c>
      <c r="C187" s="49" t="n">
        <v>1</v>
      </c>
      <c r="D187" s="82"/>
      <c r="E187" s="56"/>
      <c r="F187" s="55"/>
      <c r="G187" s="57"/>
      <c r="H187" s="126" t="n">
        <v>7</v>
      </c>
      <c r="I187" s="46" t="s">
        <v>240</v>
      </c>
      <c r="J187" s="47" t="s">
        <v>24</v>
      </c>
    </row>
    <row r="188" s="41" customFormat="true" ht="14.1" hidden="false" customHeight="true" outlineLevel="0" collapsed="false">
      <c r="A188" s="42"/>
      <c r="B188" s="120" t="s">
        <v>24</v>
      </c>
      <c r="C188" s="120" t="n">
        <v>1</v>
      </c>
      <c r="D188" s="82"/>
      <c r="E188" s="56"/>
      <c r="F188" s="55"/>
      <c r="G188" s="57"/>
      <c r="H188" s="45" t="n">
        <v>8</v>
      </c>
      <c r="I188" s="46" t="s">
        <v>241</v>
      </c>
      <c r="J188" s="47" t="s">
        <v>120</v>
      </c>
    </row>
    <row r="189" s="41" customFormat="true" ht="14.1" hidden="false" customHeight="true" outlineLevel="0" collapsed="false">
      <c r="A189" s="42"/>
      <c r="B189" s="120" t="s">
        <v>242</v>
      </c>
      <c r="C189" s="120" t="n">
        <v>1</v>
      </c>
      <c r="D189" s="82"/>
      <c r="E189" s="56"/>
      <c r="F189" s="55"/>
      <c r="G189" s="57"/>
      <c r="H189" s="126" t="n">
        <v>9</v>
      </c>
      <c r="I189" s="46" t="s">
        <v>243</v>
      </c>
      <c r="J189" s="47" t="s">
        <v>23</v>
      </c>
    </row>
    <row r="190" s="41" customFormat="true" ht="14.1" hidden="false" customHeight="true" outlineLevel="0" collapsed="false">
      <c r="A190" s="42"/>
      <c r="B190" s="63"/>
      <c r="C190" s="65"/>
      <c r="D190" s="82"/>
      <c r="E190" s="56"/>
      <c r="F190" s="55"/>
      <c r="G190" s="57"/>
      <c r="H190" s="126" t="n">
        <v>10</v>
      </c>
      <c r="I190" s="46" t="s">
        <v>244</v>
      </c>
      <c r="J190" s="47" t="s">
        <v>23</v>
      </c>
    </row>
    <row r="191" s="41" customFormat="true" ht="14.1" hidden="false" customHeight="true" outlineLevel="0" collapsed="false">
      <c r="A191" s="69"/>
      <c r="B191" s="127"/>
      <c r="C191" s="88"/>
      <c r="D191" s="89"/>
      <c r="E191" s="73"/>
      <c r="F191" s="72"/>
      <c r="G191" s="74"/>
      <c r="H191" s="75" t="n">
        <v>11</v>
      </c>
      <c r="I191" s="76" t="s">
        <v>47</v>
      </c>
      <c r="J191" s="77" t="s">
        <v>232</v>
      </c>
    </row>
    <row r="192" s="41" customFormat="true" ht="14.1" hidden="false" customHeight="true" outlineLevel="0" collapsed="false">
      <c r="A192" s="96" t="s">
        <v>245</v>
      </c>
      <c r="B192" s="34" t="s">
        <v>246</v>
      </c>
      <c r="C192" s="34"/>
      <c r="D192" s="35" t="s">
        <v>247</v>
      </c>
      <c r="E192" s="78" t="s">
        <v>19</v>
      </c>
      <c r="F192" s="35" t="s">
        <v>248</v>
      </c>
      <c r="G192" s="78" t="s">
        <v>19</v>
      </c>
      <c r="H192" s="92" t="n">
        <v>1</v>
      </c>
      <c r="I192" s="46" t="s">
        <v>249</v>
      </c>
      <c r="J192" s="47" t="s">
        <v>19</v>
      </c>
    </row>
    <row r="193" s="41" customFormat="true" ht="14.1" hidden="false" customHeight="true" outlineLevel="0" collapsed="false">
      <c r="A193" s="42"/>
      <c r="B193" s="43" t="s">
        <v>15</v>
      </c>
      <c r="C193" s="128" t="n">
        <f aca="false">SUM(C194:C198)</f>
        <v>11</v>
      </c>
      <c r="D193" s="35"/>
      <c r="E193" s="78"/>
      <c r="F193" s="35"/>
      <c r="G193" s="78"/>
      <c r="H193" s="45" t="n">
        <v>2</v>
      </c>
      <c r="I193" s="46" t="s">
        <v>250</v>
      </c>
      <c r="J193" s="47" t="s">
        <v>12</v>
      </c>
    </row>
    <row r="194" s="41" customFormat="true" ht="14.1" hidden="false" customHeight="true" outlineLevel="0" collapsed="false">
      <c r="A194" s="42"/>
      <c r="B194" s="81" t="s">
        <v>19</v>
      </c>
      <c r="C194" s="49" t="n">
        <v>5</v>
      </c>
      <c r="D194" s="35"/>
      <c r="E194" s="78"/>
      <c r="F194" s="35"/>
      <c r="G194" s="78"/>
      <c r="H194" s="45" t="n">
        <v>3</v>
      </c>
      <c r="I194" s="46" t="s">
        <v>251</v>
      </c>
      <c r="J194" s="47" t="s">
        <v>24</v>
      </c>
    </row>
    <row r="195" s="41" customFormat="true" ht="14.1" hidden="false" customHeight="true" outlineLevel="0" collapsed="false">
      <c r="A195" s="42"/>
      <c r="B195" s="83" t="s">
        <v>21</v>
      </c>
      <c r="C195" s="49" t="n">
        <v>2</v>
      </c>
      <c r="D195" s="82"/>
      <c r="E195" s="56"/>
      <c r="F195" s="55"/>
      <c r="G195" s="57"/>
      <c r="H195" s="45" t="n">
        <v>4</v>
      </c>
      <c r="I195" s="101" t="s">
        <v>252</v>
      </c>
      <c r="J195" s="102" t="s">
        <v>19</v>
      </c>
    </row>
    <row r="196" s="41" customFormat="true" ht="14.1" hidden="false" customHeight="true" outlineLevel="0" collapsed="false">
      <c r="A196" s="42"/>
      <c r="B196" s="81" t="s">
        <v>24</v>
      </c>
      <c r="C196" s="49" t="n">
        <v>2</v>
      </c>
      <c r="D196" s="82"/>
      <c r="E196" s="56"/>
      <c r="F196" s="55"/>
      <c r="G196" s="57"/>
      <c r="H196" s="45" t="n">
        <v>5</v>
      </c>
      <c r="I196" s="101" t="s">
        <v>253</v>
      </c>
      <c r="J196" s="102" t="s">
        <v>21</v>
      </c>
    </row>
    <row r="197" s="41" customFormat="true" ht="14.1" hidden="false" customHeight="true" outlineLevel="0" collapsed="false">
      <c r="A197" s="42"/>
      <c r="B197" s="83" t="s">
        <v>254</v>
      </c>
      <c r="C197" s="49" t="n">
        <v>1</v>
      </c>
      <c r="D197" s="82"/>
      <c r="E197" s="56"/>
      <c r="F197" s="55"/>
      <c r="G197" s="57"/>
      <c r="H197" s="45" t="n">
        <v>6</v>
      </c>
      <c r="I197" s="101" t="s">
        <v>255</v>
      </c>
      <c r="J197" s="102" t="s">
        <v>24</v>
      </c>
    </row>
    <row r="198" s="41" customFormat="true" ht="14.1" hidden="false" customHeight="true" outlineLevel="0" collapsed="false">
      <c r="A198" s="42"/>
      <c r="B198" s="83" t="s">
        <v>256</v>
      </c>
      <c r="C198" s="49" t="n">
        <v>1</v>
      </c>
      <c r="D198" s="82"/>
      <c r="E198" s="56"/>
      <c r="F198" s="55"/>
      <c r="G198" s="57"/>
      <c r="H198" s="45" t="n">
        <v>7</v>
      </c>
      <c r="I198" s="46" t="s">
        <v>257</v>
      </c>
      <c r="J198" s="47" t="s">
        <v>19</v>
      </c>
    </row>
    <row r="199" s="41" customFormat="true" ht="14.1" hidden="false" customHeight="true" outlineLevel="0" collapsed="false">
      <c r="A199" s="42"/>
      <c r="B199" s="84"/>
      <c r="D199" s="82"/>
      <c r="E199" s="56"/>
      <c r="F199" s="55"/>
      <c r="G199" s="57"/>
      <c r="H199" s="45" t="n">
        <v>8</v>
      </c>
      <c r="I199" s="46" t="s">
        <v>258</v>
      </c>
      <c r="J199" s="47" t="s">
        <v>21</v>
      </c>
    </row>
    <row r="200" s="41" customFormat="true" ht="14.1" hidden="false" customHeight="true" outlineLevel="0" collapsed="false">
      <c r="A200" s="42"/>
      <c r="B200" s="129"/>
      <c r="C200" s="65"/>
      <c r="D200" s="82"/>
      <c r="E200" s="56"/>
      <c r="F200" s="55"/>
      <c r="G200" s="57"/>
      <c r="H200" s="45" t="n">
        <v>9</v>
      </c>
      <c r="I200" s="46" t="s">
        <v>259</v>
      </c>
      <c r="J200" s="47" t="s">
        <v>23</v>
      </c>
    </row>
    <row r="201" s="41" customFormat="true" ht="14.1" hidden="false" customHeight="true" outlineLevel="0" collapsed="false">
      <c r="A201" s="42"/>
      <c r="B201" s="64"/>
      <c r="C201" s="61"/>
      <c r="D201" s="82"/>
      <c r="E201" s="56"/>
      <c r="F201" s="55"/>
      <c r="G201" s="57"/>
      <c r="H201" s="45" t="n">
        <v>10</v>
      </c>
      <c r="I201" s="46" t="s">
        <v>260</v>
      </c>
      <c r="J201" s="47" t="s">
        <v>19</v>
      </c>
    </row>
    <row r="202" s="41" customFormat="true" ht="14.1" hidden="false" customHeight="true" outlineLevel="0" collapsed="false">
      <c r="A202" s="69"/>
      <c r="B202" s="70"/>
      <c r="C202" s="71"/>
      <c r="D202" s="89"/>
      <c r="E202" s="73"/>
      <c r="F202" s="72"/>
      <c r="G202" s="74"/>
      <c r="H202" s="45" t="n">
        <v>11</v>
      </c>
      <c r="I202" s="108" t="s">
        <v>47</v>
      </c>
      <c r="J202" s="68" t="s">
        <v>19</v>
      </c>
    </row>
    <row r="203" s="41" customFormat="true" ht="14.1" hidden="false" customHeight="true" outlineLevel="0" collapsed="false">
      <c r="A203" s="96" t="s">
        <v>261</v>
      </c>
      <c r="B203" s="34" t="s">
        <v>262</v>
      </c>
      <c r="C203" s="34"/>
      <c r="D203" s="35" t="s">
        <v>263</v>
      </c>
      <c r="E203" s="78" t="s">
        <v>24</v>
      </c>
      <c r="F203" s="35" t="s">
        <v>264</v>
      </c>
      <c r="G203" s="78" t="s">
        <v>24</v>
      </c>
      <c r="H203" s="92" t="n">
        <v>1</v>
      </c>
      <c r="I203" s="85" t="s">
        <v>265</v>
      </c>
      <c r="J203" s="102" t="s">
        <v>12</v>
      </c>
    </row>
    <row r="204" s="41" customFormat="true" ht="14.1" hidden="false" customHeight="true" outlineLevel="0" collapsed="false">
      <c r="A204" s="42"/>
      <c r="B204" s="43" t="s">
        <v>15</v>
      </c>
      <c r="C204" s="44" t="n">
        <f aca="false">SUM(C205:C208)</f>
        <v>9</v>
      </c>
      <c r="D204" s="35"/>
      <c r="E204" s="78"/>
      <c r="F204" s="35"/>
      <c r="G204" s="78"/>
      <c r="H204" s="45" t="n">
        <v>2</v>
      </c>
      <c r="I204" s="101" t="s">
        <v>266</v>
      </c>
      <c r="J204" s="102" t="s">
        <v>17</v>
      </c>
    </row>
    <row r="205" s="41" customFormat="true" ht="14.1" hidden="false" customHeight="true" outlineLevel="0" collapsed="false">
      <c r="A205" s="42"/>
      <c r="B205" s="81" t="s">
        <v>24</v>
      </c>
      <c r="C205" s="49" t="n">
        <v>4</v>
      </c>
      <c r="D205" s="35"/>
      <c r="E205" s="78"/>
      <c r="F205" s="35"/>
      <c r="G205" s="78"/>
      <c r="H205" s="45" t="n">
        <v>3</v>
      </c>
      <c r="I205" s="46" t="s">
        <v>267</v>
      </c>
      <c r="J205" s="130" t="s">
        <v>24</v>
      </c>
    </row>
    <row r="206" s="41" customFormat="true" ht="14.1" hidden="false" customHeight="true" outlineLevel="0" collapsed="false">
      <c r="A206" s="42"/>
      <c r="B206" s="83" t="s">
        <v>12</v>
      </c>
      <c r="C206" s="49" t="n">
        <v>3</v>
      </c>
      <c r="D206" s="55"/>
      <c r="E206" s="57"/>
      <c r="F206" s="55"/>
      <c r="G206" s="57"/>
      <c r="H206" s="45" t="n">
        <v>4</v>
      </c>
      <c r="I206" s="46" t="s">
        <v>268</v>
      </c>
      <c r="J206" s="47" t="s">
        <v>23</v>
      </c>
    </row>
    <row r="207" s="41" customFormat="true" ht="14.1" hidden="false" customHeight="true" outlineLevel="0" collapsed="false">
      <c r="A207" s="42"/>
      <c r="B207" s="81" t="s">
        <v>17</v>
      </c>
      <c r="C207" s="49" t="n">
        <v>1</v>
      </c>
      <c r="D207" s="82"/>
      <c r="E207" s="56"/>
      <c r="F207" s="55"/>
      <c r="G207" s="57"/>
      <c r="H207" s="45" t="n">
        <v>5</v>
      </c>
      <c r="I207" s="46" t="s">
        <v>269</v>
      </c>
      <c r="J207" s="47" t="s">
        <v>24</v>
      </c>
    </row>
    <row r="208" s="41" customFormat="true" ht="14.1" hidden="false" customHeight="true" outlineLevel="0" collapsed="false">
      <c r="A208" s="42"/>
      <c r="B208" s="83" t="s">
        <v>23</v>
      </c>
      <c r="C208" s="49" t="n">
        <v>1</v>
      </c>
      <c r="D208" s="82"/>
      <c r="E208" s="56"/>
      <c r="F208" s="55"/>
      <c r="G208" s="57"/>
      <c r="H208" s="45" t="n">
        <v>6</v>
      </c>
      <c r="I208" s="46" t="s">
        <v>270</v>
      </c>
      <c r="J208" s="130" t="s">
        <v>12</v>
      </c>
    </row>
    <row r="209" s="41" customFormat="true" ht="14.1" hidden="false" customHeight="true" outlineLevel="0" collapsed="false">
      <c r="A209" s="93"/>
      <c r="B209" s="131"/>
      <c r="C209" s="132"/>
      <c r="D209" s="99"/>
      <c r="E209" s="56"/>
      <c r="F209" s="55"/>
      <c r="G209" s="57"/>
      <c r="H209" s="45" t="n">
        <v>7</v>
      </c>
      <c r="I209" s="46" t="s">
        <v>271</v>
      </c>
      <c r="J209" s="47" t="s">
        <v>24</v>
      </c>
    </row>
    <row r="210" s="41" customFormat="true" ht="14.1" hidden="false" customHeight="true" outlineLevel="0" collapsed="false">
      <c r="A210" s="93"/>
      <c r="B210" s="60"/>
      <c r="C210" s="65"/>
      <c r="D210" s="99"/>
      <c r="E210" s="56"/>
      <c r="F210" s="55"/>
      <c r="G210" s="57"/>
      <c r="H210" s="45" t="n">
        <v>8</v>
      </c>
      <c r="I210" s="46" t="s">
        <v>272</v>
      </c>
      <c r="J210" s="47" t="s">
        <v>12</v>
      </c>
    </row>
    <row r="211" s="41" customFormat="true" ht="14.1" hidden="false" customHeight="true" outlineLevel="0" collapsed="false">
      <c r="A211" s="42"/>
      <c r="B211" s="60"/>
      <c r="C211" s="65"/>
      <c r="D211" s="99"/>
      <c r="E211" s="56"/>
      <c r="F211" s="55"/>
      <c r="G211" s="57"/>
      <c r="H211" s="45" t="n">
        <v>9</v>
      </c>
      <c r="I211" s="90" t="s">
        <v>47</v>
      </c>
      <c r="J211" s="133" t="s">
        <v>24</v>
      </c>
    </row>
    <row r="212" s="41" customFormat="true" ht="14.1" hidden="false" customHeight="true" outlineLevel="0" collapsed="false">
      <c r="A212" s="96" t="s">
        <v>273</v>
      </c>
      <c r="B212" s="34" t="s">
        <v>274</v>
      </c>
      <c r="C212" s="34"/>
      <c r="D212" s="35" t="s">
        <v>275</v>
      </c>
      <c r="E212" s="78" t="s">
        <v>24</v>
      </c>
      <c r="F212" s="35" t="s">
        <v>276</v>
      </c>
      <c r="G212" s="78" t="s">
        <v>24</v>
      </c>
      <c r="H212" s="92" t="n">
        <v>1</v>
      </c>
      <c r="I212" s="39" t="s">
        <v>277</v>
      </c>
      <c r="J212" s="40" t="s">
        <v>120</v>
      </c>
    </row>
    <row r="213" s="41" customFormat="true" ht="14.1" hidden="false" customHeight="true" outlineLevel="0" collapsed="false">
      <c r="A213" s="42"/>
      <c r="B213" s="43" t="s">
        <v>15</v>
      </c>
      <c r="C213" s="44" t="n">
        <f aca="false">SUM(C214:C217)</f>
        <v>11</v>
      </c>
      <c r="D213" s="35"/>
      <c r="E213" s="78"/>
      <c r="F213" s="35"/>
      <c r="G213" s="78"/>
      <c r="H213" s="45" t="n">
        <v>2</v>
      </c>
      <c r="I213" s="46" t="s">
        <v>278</v>
      </c>
      <c r="J213" s="47" t="s">
        <v>24</v>
      </c>
    </row>
    <row r="214" s="41" customFormat="true" ht="14.1" hidden="false" customHeight="true" outlineLevel="0" collapsed="false">
      <c r="A214" s="42"/>
      <c r="B214" s="81" t="s">
        <v>196</v>
      </c>
      <c r="C214" s="49" t="n">
        <v>7</v>
      </c>
      <c r="D214" s="35"/>
      <c r="E214" s="78"/>
      <c r="F214" s="35"/>
      <c r="G214" s="78"/>
      <c r="H214" s="45" t="n">
        <v>3</v>
      </c>
      <c r="I214" s="46" t="s">
        <v>279</v>
      </c>
      <c r="J214" s="130" t="s">
        <v>23</v>
      </c>
    </row>
    <row r="215" s="41" customFormat="true" ht="14.1" hidden="false" customHeight="true" outlineLevel="0" collapsed="false">
      <c r="A215" s="42"/>
      <c r="B215" s="81" t="s">
        <v>23</v>
      </c>
      <c r="C215" s="49" t="n">
        <v>2</v>
      </c>
      <c r="D215" s="82"/>
      <c r="E215" s="56"/>
      <c r="F215" s="55"/>
      <c r="G215" s="57"/>
      <c r="H215" s="45" t="n">
        <v>4</v>
      </c>
      <c r="I215" s="46" t="s">
        <v>280</v>
      </c>
      <c r="J215" s="130" t="s">
        <v>23</v>
      </c>
    </row>
    <row r="216" s="41" customFormat="true" ht="14.1" hidden="false" customHeight="true" outlineLevel="0" collapsed="false">
      <c r="A216" s="42"/>
      <c r="B216" s="81" t="s">
        <v>281</v>
      </c>
      <c r="C216" s="49" t="n">
        <v>1</v>
      </c>
      <c r="D216" s="82"/>
      <c r="E216" s="56"/>
      <c r="F216" s="55"/>
      <c r="G216" s="57"/>
      <c r="H216" s="45" t="n">
        <v>5</v>
      </c>
      <c r="I216" s="46" t="s">
        <v>282</v>
      </c>
      <c r="J216" s="130" t="s">
        <v>24</v>
      </c>
    </row>
    <row r="217" s="41" customFormat="true" ht="14.1" hidden="false" customHeight="true" outlineLevel="0" collapsed="false">
      <c r="A217" s="42"/>
      <c r="B217" s="95" t="s">
        <v>19</v>
      </c>
      <c r="C217" s="59" t="n">
        <v>1</v>
      </c>
      <c r="D217" s="82"/>
      <c r="E217" s="56"/>
      <c r="F217" s="55"/>
      <c r="G217" s="57"/>
      <c r="H217" s="45" t="n">
        <v>6</v>
      </c>
      <c r="I217" s="46" t="s">
        <v>283</v>
      </c>
      <c r="J217" s="130" t="s">
        <v>19</v>
      </c>
    </row>
    <row r="218" s="41" customFormat="true" ht="14.1" hidden="false" customHeight="true" outlineLevel="0" collapsed="false">
      <c r="A218" s="42"/>
      <c r="B218" s="64"/>
      <c r="C218" s="61"/>
      <c r="D218" s="82"/>
      <c r="E218" s="56"/>
      <c r="F218" s="55"/>
      <c r="G218" s="57"/>
      <c r="H218" s="45" t="n">
        <v>7</v>
      </c>
      <c r="I218" s="46" t="s">
        <v>284</v>
      </c>
      <c r="J218" s="130" t="s">
        <v>24</v>
      </c>
    </row>
    <row r="219" s="41" customFormat="true" ht="14.1" hidden="false" customHeight="true" outlineLevel="0" collapsed="false">
      <c r="A219" s="42"/>
      <c r="B219" s="64"/>
      <c r="C219" s="61"/>
      <c r="D219" s="82"/>
      <c r="E219" s="56"/>
      <c r="F219" s="55"/>
      <c r="G219" s="57"/>
      <c r="H219" s="45" t="n">
        <v>8</v>
      </c>
      <c r="I219" s="46" t="s">
        <v>285</v>
      </c>
      <c r="J219" s="130" t="s">
        <v>24</v>
      </c>
    </row>
    <row r="220" s="41" customFormat="true" ht="14.1" hidden="false" customHeight="true" outlineLevel="0" collapsed="false">
      <c r="A220" s="42"/>
      <c r="B220" s="64"/>
      <c r="C220" s="61"/>
      <c r="D220" s="82"/>
      <c r="E220" s="56"/>
      <c r="F220" s="55"/>
      <c r="G220" s="57"/>
      <c r="H220" s="45" t="n">
        <v>9</v>
      </c>
      <c r="I220" s="46" t="s">
        <v>286</v>
      </c>
      <c r="J220" s="130" t="s">
        <v>24</v>
      </c>
    </row>
    <row r="221" s="41" customFormat="true" ht="14.1" hidden="false" customHeight="true" outlineLevel="0" collapsed="false">
      <c r="A221" s="42"/>
      <c r="B221" s="64"/>
      <c r="C221" s="61"/>
      <c r="D221" s="82"/>
      <c r="E221" s="56"/>
      <c r="F221" s="55"/>
      <c r="G221" s="57"/>
      <c r="H221" s="45" t="n">
        <v>10</v>
      </c>
      <c r="I221" s="46" t="s">
        <v>287</v>
      </c>
      <c r="J221" s="130" t="s">
        <v>24</v>
      </c>
    </row>
    <row r="222" s="41" customFormat="true" ht="16.5" hidden="false" customHeight="true" outlineLevel="0" collapsed="false">
      <c r="A222" s="69"/>
      <c r="B222" s="70"/>
      <c r="C222" s="71"/>
      <c r="D222" s="89"/>
      <c r="E222" s="73"/>
      <c r="F222" s="72"/>
      <c r="G222" s="74"/>
      <c r="H222" s="75" t="n">
        <v>11</v>
      </c>
      <c r="I222" s="76" t="s">
        <v>47</v>
      </c>
      <c r="J222" s="134" t="s">
        <v>24</v>
      </c>
    </row>
    <row r="223" s="41" customFormat="true" ht="12" hidden="false" customHeight="true" outlineLevel="0" collapsed="false">
      <c r="A223" s="33" t="s">
        <v>288</v>
      </c>
      <c r="B223" s="34" t="s">
        <v>289</v>
      </c>
      <c r="C223" s="34"/>
      <c r="D223" s="35" t="s">
        <v>290</v>
      </c>
      <c r="E223" s="78" t="s">
        <v>19</v>
      </c>
      <c r="F223" s="35" t="s">
        <v>291</v>
      </c>
      <c r="G223" s="78" t="s">
        <v>12</v>
      </c>
      <c r="H223" s="92" t="n">
        <v>1</v>
      </c>
      <c r="I223" s="101" t="s">
        <v>292</v>
      </c>
      <c r="J223" s="102" t="s">
        <v>19</v>
      </c>
    </row>
    <row r="224" s="41" customFormat="true" ht="14.1" hidden="false" customHeight="true" outlineLevel="0" collapsed="false">
      <c r="A224" s="42"/>
      <c r="B224" s="43" t="s">
        <v>15</v>
      </c>
      <c r="C224" s="44" t="n">
        <f aca="false">SUM(C225:C228)</f>
        <v>11</v>
      </c>
      <c r="D224" s="35"/>
      <c r="E224" s="78"/>
      <c r="F224" s="35"/>
      <c r="G224" s="78"/>
      <c r="H224" s="45" t="n">
        <v>2</v>
      </c>
      <c r="I224" s="101" t="s">
        <v>293</v>
      </c>
      <c r="J224" s="102" t="s">
        <v>24</v>
      </c>
    </row>
    <row r="225" s="41" customFormat="true" ht="14.1" hidden="false" customHeight="true" outlineLevel="0" collapsed="false">
      <c r="A225" s="42"/>
      <c r="B225" s="81" t="s">
        <v>196</v>
      </c>
      <c r="C225" s="49" t="n">
        <v>4</v>
      </c>
      <c r="D225" s="35"/>
      <c r="E225" s="78"/>
      <c r="F225" s="35"/>
      <c r="G225" s="78"/>
      <c r="H225" s="45" t="n">
        <v>3</v>
      </c>
      <c r="I225" s="46" t="s">
        <v>294</v>
      </c>
      <c r="J225" s="130" t="s">
        <v>19</v>
      </c>
    </row>
    <row r="226" s="41" customFormat="true" ht="14.1" hidden="false" customHeight="true" outlineLevel="0" collapsed="false">
      <c r="A226" s="42"/>
      <c r="B226" s="81" t="s">
        <v>19</v>
      </c>
      <c r="C226" s="49" t="n">
        <v>3</v>
      </c>
      <c r="D226" s="82"/>
      <c r="E226" s="56"/>
      <c r="F226" s="55"/>
      <c r="G226" s="57"/>
      <c r="H226" s="45" t="n">
        <v>4</v>
      </c>
      <c r="I226" s="46" t="s">
        <v>295</v>
      </c>
      <c r="J226" s="130" t="s">
        <v>19</v>
      </c>
    </row>
    <row r="227" s="41" customFormat="true" ht="14.1" hidden="false" customHeight="true" outlineLevel="0" collapsed="false">
      <c r="A227" s="42"/>
      <c r="B227" s="81" t="s">
        <v>12</v>
      </c>
      <c r="C227" s="49" t="n">
        <v>3</v>
      </c>
      <c r="D227" s="82"/>
      <c r="E227" s="56"/>
      <c r="F227" s="55"/>
      <c r="G227" s="57"/>
      <c r="H227" s="45" t="n">
        <v>5</v>
      </c>
      <c r="I227" s="46" t="s">
        <v>296</v>
      </c>
      <c r="J227" s="130" t="s">
        <v>24</v>
      </c>
    </row>
    <row r="228" s="41" customFormat="true" ht="14.1" hidden="false" customHeight="true" outlineLevel="0" collapsed="false">
      <c r="A228" s="42"/>
      <c r="B228" s="95" t="s">
        <v>23</v>
      </c>
      <c r="C228" s="49" t="n">
        <v>1</v>
      </c>
      <c r="D228" s="82"/>
      <c r="E228" s="56"/>
      <c r="F228" s="55"/>
      <c r="G228" s="57"/>
      <c r="H228" s="45" t="n">
        <v>6</v>
      </c>
      <c r="I228" s="46" t="s">
        <v>297</v>
      </c>
      <c r="J228" s="47" t="s">
        <v>12</v>
      </c>
    </row>
    <row r="229" s="41" customFormat="true" ht="14.1" hidden="false" customHeight="true" outlineLevel="0" collapsed="false">
      <c r="A229" s="42"/>
      <c r="B229" s="64"/>
      <c r="C229" s="61"/>
      <c r="D229" s="82"/>
      <c r="E229" s="56"/>
      <c r="F229" s="55"/>
      <c r="G229" s="57"/>
      <c r="H229" s="45" t="n">
        <v>7</v>
      </c>
      <c r="I229" s="46" t="s">
        <v>298</v>
      </c>
      <c r="J229" s="130" t="s">
        <v>24</v>
      </c>
    </row>
    <row r="230" s="41" customFormat="true" ht="14.1" hidden="false" customHeight="true" outlineLevel="0" collapsed="false">
      <c r="A230" s="42"/>
      <c r="B230" s="64"/>
      <c r="C230" s="61"/>
      <c r="D230" s="82"/>
      <c r="E230" s="56"/>
      <c r="F230" s="55"/>
      <c r="G230" s="57"/>
      <c r="H230" s="45" t="n">
        <v>8</v>
      </c>
      <c r="I230" s="46" t="s">
        <v>299</v>
      </c>
      <c r="J230" s="47" t="s">
        <v>12</v>
      </c>
    </row>
    <row r="231" s="41" customFormat="true" ht="14.1" hidden="false" customHeight="true" outlineLevel="0" collapsed="false">
      <c r="A231" s="42"/>
      <c r="B231" s="64"/>
      <c r="C231" s="61"/>
      <c r="D231" s="82"/>
      <c r="E231" s="56"/>
      <c r="F231" s="55"/>
      <c r="G231" s="57"/>
      <c r="H231" s="45" t="n">
        <v>9</v>
      </c>
      <c r="I231" s="46" t="s">
        <v>300</v>
      </c>
      <c r="J231" s="130" t="s">
        <v>23</v>
      </c>
    </row>
    <row r="232" s="41" customFormat="true" ht="14.1" hidden="false" customHeight="true" outlineLevel="0" collapsed="false">
      <c r="A232" s="42"/>
      <c r="B232" s="64"/>
      <c r="C232" s="61"/>
      <c r="D232" s="82"/>
      <c r="E232" s="56"/>
      <c r="F232" s="55"/>
      <c r="G232" s="57"/>
      <c r="H232" s="45" t="n">
        <v>10</v>
      </c>
      <c r="I232" s="46" t="s">
        <v>301</v>
      </c>
      <c r="J232" s="47" t="s">
        <v>24</v>
      </c>
    </row>
    <row r="233" s="41" customFormat="true" ht="14.1" hidden="false" customHeight="true" outlineLevel="0" collapsed="false">
      <c r="A233" s="69"/>
      <c r="B233" s="70"/>
      <c r="C233" s="71"/>
      <c r="D233" s="89"/>
      <c r="E233" s="73"/>
      <c r="F233" s="72"/>
      <c r="G233" s="74"/>
      <c r="H233" s="75" t="n">
        <v>11</v>
      </c>
      <c r="I233" s="76" t="s">
        <v>47</v>
      </c>
      <c r="J233" s="134" t="s">
        <v>12</v>
      </c>
    </row>
    <row r="234" s="41" customFormat="true" ht="12" hidden="false" customHeight="true" outlineLevel="0" collapsed="false">
      <c r="A234" s="96" t="s">
        <v>302</v>
      </c>
      <c r="B234" s="34" t="s">
        <v>303</v>
      </c>
      <c r="C234" s="34"/>
      <c r="D234" s="35" t="s">
        <v>304</v>
      </c>
      <c r="E234" s="78" t="s">
        <v>24</v>
      </c>
      <c r="F234" s="35" t="s">
        <v>305</v>
      </c>
      <c r="G234" s="78" t="s">
        <v>24</v>
      </c>
      <c r="H234" s="92" t="n">
        <v>1</v>
      </c>
      <c r="I234" s="46" t="s">
        <v>306</v>
      </c>
      <c r="J234" s="135" t="s">
        <v>24</v>
      </c>
    </row>
    <row r="235" s="41" customFormat="true" ht="14.1" hidden="false" customHeight="true" outlineLevel="0" collapsed="false">
      <c r="A235" s="42"/>
      <c r="B235" s="43" t="s">
        <v>15</v>
      </c>
      <c r="C235" s="44" t="n">
        <f aca="false">SUM(C236:C239)</f>
        <v>11</v>
      </c>
      <c r="D235" s="35"/>
      <c r="E235" s="78"/>
      <c r="F235" s="35"/>
      <c r="G235" s="78"/>
      <c r="H235" s="45" t="n">
        <v>2</v>
      </c>
      <c r="I235" s="46" t="s">
        <v>307</v>
      </c>
      <c r="J235" s="135" t="s">
        <v>24</v>
      </c>
    </row>
    <row r="236" s="41" customFormat="true" ht="14.1" hidden="false" customHeight="true" outlineLevel="0" collapsed="false">
      <c r="A236" s="42"/>
      <c r="B236" s="81" t="s">
        <v>196</v>
      </c>
      <c r="C236" s="49" t="n">
        <v>6</v>
      </c>
      <c r="D236" s="35"/>
      <c r="E236" s="78"/>
      <c r="F236" s="35"/>
      <c r="G236" s="78"/>
      <c r="H236" s="45" t="n">
        <v>3</v>
      </c>
      <c r="I236" s="46" t="s">
        <v>308</v>
      </c>
      <c r="J236" s="104" t="s">
        <v>12</v>
      </c>
    </row>
    <row r="237" s="41" customFormat="true" ht="14.1" hidden="false" customHeight="true" outlineLevel="0" collapsed="false">
      <c r="A237" s="42"/>
      <c r="B237" s="81" t="s">
        <v>19</v>
      </c>
      <c r="C237" s="49" t="n">
        <v>2</v>
      </c>
      <c r="D237" s="82"/>
      <c r="E237" s="56"/>
      <c r="F237" s="55"/>
      <c r="G237" s="57"/>
      <c r="H237" s="45" t="n">
        <v>4</v>
      </c>
      <c r="I237" s="46" t="s">
        <v>309</v>
      </c>
      <c r="J237" s="104" t="s">
        <v>24</v>
      </c>
    </row>
    <row r="238" s="41" customFormat="true" ht="14.1" hidden="false" customHeight="true" outlineLevel="0" collapsed="false">
      <c r="A238" s="42"/>
      <c r="B238" s="81" t="s">
        <v>310</v>
      </c>
      <c r="C238" s="49" t="n">
        <v>2</v>
      </c>
      <c r="D238" s="82"/>
      <c r="E238" s="56"/>
      <c r="F238" s="55"/>
      <c r="G238" s="57"/>
      <c r="H238" s="45" t="n">
        <v>5</v>
      </c>
      <c r="I238" s="46" t="s">
        <v>311</v>
      </c>
      <c r="J238" s="130" t="s">
        <v>23</v>
      </c>
    </row>
    <row r="239" s="41" customFormat="true" ht="14.1" hidden="false" customHeight="true" outlineLevel="0" collapsed="false">
      <c r="A239" s="42"/>
      <c r="B239" s="95" t="s">
        <v>23</v>
      </c>
      <c r="C239" s="49" t="n">
        <v>1</v>
      </c>
      <c r="D239" s="82"/>
      <c r="E239" s="56"/>
      <c r="F239" s="55"/>
      <c r="G239" s="57"/>
      <c r="H239" s="45" t="n">
        <v>6</v>
      </c>
      <c r="I239" s="46" t="s">
        <v>312</v>
      </c>
      <c r="J239" s="47" t="s">
        <v>12</v>
      </c>
    </row>
    <row r="240" s="41" customFormat="true" ht="14.1" hidden="false" customHeight="true" outlineLevel="0" collapsed="false">
      <c r="A240" s="42"/>
      <c r="B240" s="64"/>
      <c r="C240" s="61"/>
      <c r="D240" s="82"/>
      <c r="E240" s="56"/>
      <c r="F240" s="55"/>
      <c r="G240" s="57"/>
      <c r="H240" s="45" t="n">
        <v>7</v>
      </c>
      <c r="I240" s="46" t="s">
        <v>313</v>
      </c>
      <c r="J240" s="130" t="s">
        <v>24</v>
      </c>
    </row>
    <row r="241" s="41" customFormat="true" ht="14.1" hidden="false" customHeight="true" outlineLevel="0" collapsed="false">
      <c r="A241" s="42"/>
      <c r="B241" s="64"/>
      <c r="C241" s="61"/>
      <c r="D241" s="82"/>
      <c r="E241" s="56"/>
      <c r="F241" s="55"/>
      <c r="G241" s="57"/>
      <c r="H241" s="45" t="n">
        <v>8</v>
      </c>
      <c r="I241" s="46" t="s">
        <v>314</v>
      </c>
      <c r="J241" s="47" t="s">
        <v>19</v>
      </c>
    </row>
    <row r="242" s="41" customFormat="true" ht="14.1" hidden="false" customHeight="true" outlineLevel="0" collapsed="false">
      <c r="A242" s="42"/>
      <c r="B242" s="64"/>
      <c r="C242" s="61"/>
      <c r="D242" s="82"/>
      <c r="F242" s="55"/>
      <c r="G242" s="57"/>
      <c r="H242" s="45" t="n">
        <v>9</v>
      </c>
      <c r="I242" s="101" t="s">
        <v>315</v>
      </c>
      <c r="J242" s="136" t="s">
        <v>24</v>
      </c>
    </row>
    <row r="243" s="41" customFormat="true" ht="14.1" hidden="false" customHeight="true" outlineLevel="0" collapsed="false">
      <c r="A243" s="42"/>
      <c r="B243" s="64"/>
      <c r="C243" s="61"/>
      <c r="D243" s="82"/>
      <c r="E243" s="56"/>
      <c r="F243" s="55"/>
      <c r="G243" s="57"/>
      <c r="H243" s="45" t="n">
        <v>10</v>
      </c>
      <c r="I243" s="106" t="s">
        <v>316</v>
      </c>
      <c r="J243" s="104" t="s">
        <v>19</v>
      </c>
    </row>
    <row r="244" s="41" customFormat="true" ht="14.1" hidden="false" customHeight="true" outlineLevel="0" collapsed="false">
      <c r="A244" s="69"/>
      <c r="B244" s="70"/>
      <c r="C244" s="71"/>
      <c r="D244" s="89"/>
      <c r="E244" s="73"/>
      <c r="F244" s="72"/>
      <c r="G244" s="74"/>
      <c r="H244" s="75" t="n">
        <v>11</v>
      </c>
      <c r="I244" s="76" t="s">
        <v>47</v>
      </c>
      <c r="J244" s="134" t="s">
        <v>24</v>
      </c>
    </row>
    <row r="245" s="41" customFormat="true" ht="14.1" hidden="false" customHeight="true" outlineLevel="0" collapsed="false">
      <c r="A245" s="96" t="s">
        <v>317</v>
      </c>
      <c r="B245" s="34" t="s">
        <v>318</v>
      </c>
      <c r="C245" s="34"/>
      <c r="D245" s="35" t="s">
        <v>319</v>
      </c>
      <c r="E245" s="78" t="s">
        <v>19</v>
      </c>
      <c r="F245" s="35" t="s">
        <v>320</v>
      </c>
      <c r="G245" s="78" t="s">
        <v>19</v>
      </c>
      <c r="H245" s="137" t="n">
        <v>1</v>
      </c>
      <c r="I245" s="39" t="s">
        <v>321</v>
      </c>
      <c r="J245" s="40" t="s">
        <v>19</v>
      </c>
    </row>
    <row r="246" s="41" customFormat="true" ht="14.1" hidden="false" customHeight="true" outlineLevel="0" collapsed="false">
      <c r="A246" s="42"/>
      <c r="B246" s="43" t="s">
        <v>15</v>
      </c>
      <c r="C246" s="44" t="n">
        <f aca="false">SUM(C247:C249)</f>
        <v>11</v>
      </c>
      <c r="D246" s="35"/>
      <c r="E246" s="78"/>
      <c r="F246" s="35"/>
      <c r="G246" s="78"/>
      <c r="H246" s="45" t="n">
        <v>2</v>
      </c>
      <c r="I246" s="101" t="s">
        <v>322</v>
      </c>
      <c r="J246" s="138" t="s">
        <v>19</v>
      </c>
    </row>
    <row r="247" s="41" customFormat="true" ht="14.1" hidden="false" customHeight="true" outlineLevel="0" collapsed="false">
      <c r="A247" s="42"/>
      <c r="B247" s="81" t="s">
        <v>19</v>
      </c>
      <c r="C247" s="49" t="n">
        <v>7</v>
      </c>
      <c r="D247" s="35"/>
      <c r="E247" s="78"/>
      <c r="F247" s="35"/>
      <c r="G247" s="78"/>
      <c r="H247" s="45" t="n">
        <v>3</v>
      </c>
      <c r="I247" s="46" t="s">
        <v>323</v>
      </c>
      <c r="J247" s="47" t="s">
        <v>19</v>
      </c>
    </row>
    <row r="248" s="41" customFormat="true" ht="14.1" hidden="false" customHeight="true" outlineLevel="0" collapsed="false">
      <c r="A248" s="42"/>
      <c r="B248" s="81" t="s">
        <v>24</v>
      </c>
      <c r="C248" s="49" t="n">
        <v>3</v>
      </c>
      <c r="D248" s="82"/>
      <c r="E248" s="56"/>
      <c r="F248" s="55"/>
      <c r="G248" s="57"/>
      <c r="H248" s="139" t="n">
        <v>4</v>
      </c>
      <c r="I248" s="46" t="s">
        <v>324</v>
      </c>
      <c r="J248" s="47" t="s">
        <v>19</v>
      </c>
    </row>
    <row r="249" s="41" customFormat="true" ht="14.1" hidden="false" customHeight="true" outlineLevel="0" collapsed="false">
      <c r="A249" s="42"/>
      <c r="B249" s="81" t="s">
        <v>23</v>
      </c>
      <c r="C249" s="49" t="n">
        <v>1</v>
      </c>
      <c r="D249" s="82"/>
      <c r="E249" s="56"/>
      <c r="F249" s="55"/>
      <c r="G249" s="57"/>
      <c r="H249" s="139" t="n">
        <v>5</v>
      </c>
      <c r="I249" s="46" t="s">
        <v>325</v>
      </c>
      <c r="J249" s="130" t="s">
        <v>23</v>
      </c>
    </row>
    <row r="250" s="41" customFormat="true" ht="14.1" hidden="false" customHeight="true" outlineLevel="0" collapsed="false">
      <c r="A250" s="93"/>
      <c r="B250" s="60"/>
      <c r="C250" s="65"/>
      <c r="D250" s="99"/>
      <c r="E250" s="56"/>
      <c r="F250" s="55"/>
      <c r="G250" s="57"/>
      <c r="H250" s="139" t="n">
        <v>6</v>
      </c>
      <c r="I250" s="46" t="s">
        <v>326</v>
      </c>
      <c r="J250" s="86" t="s">
        <v>19</v>
      </c>
    </row>
    <row r="251" s="41" customFormat="true" ht="14.1" hidden="false" customHeight="true" outlineLevel="0" collapsed="false">
      <c r="A251" s="93"/>
      <c r="B251" s="60"/>
      <c r="C251" s="65"/>
      <c r="D251" s="99"/>
      <c r="E251" s="56"/>
      <c r="F251" s="55"/>
      <c r="G251" s="57"/>
      <c r="H251" s="139" t="n">
        <v>7</v>
      </c>
      <c r="I251" s="46" t="s">
        <v>327</v>
      </c>
      <c r="J251" s="47" t="s">
        <v>19</v>
      </c>
    </row>
    <row r="252" s="41" customFormat="true" ht="14.1" hidden="false" customHeight="true" outlineLevel="0" collapsed="false">
      <c r="A252" s="93"/>
      <c r="B252" s="60"/>
      <c r="C252" s="65"/>
      <c r="D252" s="99"/>
      <c r="E252" s="56"/>
      <c r="F252" s="55"/>
      <c r="G252" s="57"/>
      <c r="H252" s="45" t="n">
        <v>8</v>
      </c>
      <c r="I252" s="101" t="s">
        <v>328</v>
      </c>
      <c r="J252" s="47" t="s">
        <v>24</v>
      </c>
    </row>
    <row r="253" s="41" customFormat="true" ht="14.1" hidden="false" customHeight="true" outlineLevel="0" collapsed="false">
      <c r="A253" s="42"/>
      <c r="C253" s="65"/>
      <c r="D253" s="82"/>
      <c r="F253" s="55"/>
      <c r="G253" s="57"/>
      <c r="H253" s="139" t="n">
        <v>9</v>
      </c>
      <c r="I253" s="46" t="s">
        <v>329</v>
      </c>
      <c r="J253" s="47" t="s">
        <v>24</v>
      </c>
    </row>
    <row r="254" s="41" customFormat="true" ht="14.1" hidden="false" customHeight="true" outlineLevel="0" collapsed="false">
      <c r="A254" s="42"/>
      <c r="B254" s="129"/>
      <c r="C254" s="65"/>
      <c r="D254" s="82"/>
      <c r="E254" s="56"/>
      <c r="F254" s="55"/>
      <c r="G254" s="57"/>
      <c r="H254" s="45" t="n">
        <v>10</v>
      </c>
      <c r="I254" s="46" t="s">
        <v>330</v>
      </c>
      <c r="J254" s="138" t="s">
        <v>24</v>
      </c>
    </row>
    <row r="255" s="41" customFormat="true" ht="14.1" hidden="false" customHeight="true" outlineLevel="0" collapsed="false">
      <c r="A255" s="69"/>
      <c r="B255" s="70"/>
      <c r="C255" s="71"/>
      <c r="D255" s="89"/>
      <c r="E255" s="73"/>
      <c r="F255" s="72"/>
      <c r="G255" s="74"/>
      <c r="H255" s="140" t="n">
        <v>11</v>
      </c>
      <c r="I255" s="76" t="s">
        <v>47</v>
      </c>
      <c r="J255" s="134" t="s">
        <v>19</v>
      </c>
    </row>
    <row r="256" s="41" customFormat="true" ht="12" hidden="false" customHeight="true" outlineLevel="0" collapsed="false">
      <c r="A256" s="96" t="s">
        <v>331</v>
      </c>
      <c r="B256" s="34" t="s">
        <v>332</v>
      </c>
      <c r="C256" s="34"/>
      <c r="D256" s="35" t="s">
        <v>333</v>
      </c>
      <c r="E256" s="78" t="s">
        <v>24</v>
      </c>
      <c r="F256" s="35" t="s">
        <v>334</v>
      </c>
      <c r="G256" s="78" t="s">
        <v>335</v>
      </c>
      <c r="H256" s="92" t="n">
        <v>1</v>
      </c>
      <c r="I256" s="39" t="s">
        <v>336</v>
      </c>
      <c r="J256" s="40" t="s">
        <v>335</v>
      </c>
    </row>
    <row r="257" s="41" customFormat="true" ht="14.1" hidden="false" customHeight="true" outlineLevel="0" collapsed="false">
      <c r="A257" s="42"/>
      <c r="B257" s="43" t="s">
        <v>15</v>
      </c>
      <c r="C257" s="44" t="n">
        <f aca="false">SUM(C258:C264)</f>
        <v>13</v>
      </c>
      <c r="D257" s="35"/>
      <c r="E257" s="78"/>
      <c r="F257" s="35"/>
      <c r="G257" s="78"/>
      <c r="H257" s="45" t="n">
        <v>2</v>
      </c>
      <c r="I257" s="46" t="s">
        <v>337</v>
      </c>
      <c r="J257" s="47" t="s">
        <v>28</v>
      </c>
    </row>
    <row r="258" s="41" customFormat="true" ht="14.1" hidden="false" customHeight="true" outlineLevel="0" collapsed="false">
      <c r="A258" s="42"/>
      <c r="B258" s="81" t="s">
        <v>24</v>
      </c>
      <c r="C258" s="49" t="n">
        <v>3</v>
      </c>
      <c r="D258" s="35"/>
      <c r="E258" s="78"/>
      <c r="F258" s="35"/>
      <c r="G258" s="78"/>
      <c r="H258" s="45" t="n">
        <v>3</v>
      </c>
      <c r="I258" s="46" t="s">
        <v>338</v>
      </c>
      <c r="J258" s="47" t="s">
        <v>17</v>
      </c>
    </row>
    <row r="259" s="41" customFormat="true" ht="14.1" hidden="false" customHeight="true" outlineLevel="0" collapsed="false">
      <c r="A259" s="42"/>
      <c r="B259" s="81" t="s">
        <v>335</v>
      </c>
      <c r="C259" s="49" t="n">
        <v>3</v>
      </c>
      <c r="D259" s="82"/>
      <c r="E259" s="56"/>
      <c r="F259" s="55"/>
      <c r="G259" s="57"/>
      <c r="H259" s="45" t="n">
        <v>4</v>
      </c>
      <c r="I259" s="46" t="s">
        <v>339</v>
      </c>
      <c r="J259" s="47" t="s">
        <v>335</v>
      </c>
    </row>
    <row r="260" s="41" customFormat="true" ht="14.1" hidden="false" customHeight="true" outlineLevel="0" collapsed="false">
      <c r="A260" s="42"/>
      <c r="B260" s="81" t="s">
        <v>12</v>
      </c>
      <c r="C260" s="49" t="n">
        <v>2</v>
      </c>
      <c r="D260" s="82"/>
      <c r="E260" s="56"/>
      <c r="F260" s="55"/>
      <c r="G260" s="57"/>
      <c r="H260" s="45" t="n">
        <v>5</v>
      </c>
      <c r="I260" s="46" t="s">
        <v>340</v>
      </c>
      <c r="J260" s="130" t="s">
        <v>19</v>
      </c>
    </row>
    <row r="261" s="41" customFormat="true" ht="14.1" hidden="false" customHeight="true" outlineLevel="0" collapsed="false">
      <c r="A261" s="42"/>
      <c r="B261" s="83" t="s">
        <v>23</v>
      </c>
      <c r="C261" s="49" t="n">
        <v>2</v>
      </c>
      <c r="D261" s="82"/>
      <c r="E261" s="56"/>
      <c r="F261" s="55"/>
      <c r="G261" s="57"/>
      <c r="H261" s="45" t="n">
        <v>6</v>
      </c>
      <c r="I261" s="46" t="s">
        <v>341</v>
      </c>
      <c r="J261" s="130" t="s">
        <v>23</v>
      </c>
    </row>
    <row r="262" s="41" customFormat="true" ht="14.1" hidden="false" customHeight="true" outlineLevel="0" collapsed="false">
      <c r="A262" s="42"/>
      <c r="B262" s="83" t="s">
        <v>28</v>
      </c>
      <c r="C262" s="49" t="n">
        <v>1</v>
      </c>
      <c r="D262" s="82"/>
      <c r="E262" s="56"/>
      <c r="F262" s="55"/>
      <c r="G262" s="57"/>
      <c r="H262" s="45" t="n">
        <v>7</v>
      </c>
      <c r="I262" s="46" t="s">
        <v>342</v>
      </c>
      <c r="J262" s="130" t="s">
        <v>24</v>
      </c>
    </row>
    <row r="263" s="41" customFormat="true" ht="14.1" hidden="false" customHeight="true" outlineLevel="0" collapsed="false">
      <c r="A263" s="42"/>
      <c r="B263" s="120" t="s">
        <v>17</v>
      </c>
      <c r="C263" s="49" t="n">
        <v>1</v>
      </c>
      <c r="D263" s="82"/>
      <c r="E263" s="56"/>
      <c r="F263" s="55"/>
      <c r="G263" s="57"/>
      <c r="H263" s="45" t="n">
        <v>8</v>
      </c>
      <c r="I263" s="46" t="s">
        <v>343</v>
      </c>
      <c r="J263" s="47" t="s">
        <v>24</v>
      </c>
    </row>
    <row r="264" s="41" customFormat="true" ht="14.1" hidden="false" customHeight="true" outlineLevel="0" collapsed="false">
      <c r="A264" s="42"/>
      <c r="B264" s="95" t="s">
        <v>19</v>
      </c>
      <c r="C264" s="59" t="n">
        <v>1</v>
      </c>
      <c r="D264" s="82"/>
      <c r="E264" s="56"/>
      <c r="F264" s="55"/>
      <c r="G264" s="57"/>
      <c r="H264" s="45" t="n">
        <v>9</v>
      </c>
      <c r="I264" s="46" t="s">
        <v>344</v>
      </c>
      <c r="J264" s="47" t="s">
        <v>12</v>
      </c>
    </row>
    <row r="265" s="41" customFormat="true" ht="14.1" hidden="false" customHeight="true" outlineLevel="0" collapsed="false">
      <c r="A265" s="42"/>
      <c r="B265" s="64"/>
      <c r="C265" s="61"/>
      <c r="D265" s="82"/>
      <c r="E265" s="56"/>
      <c r="F265" s="55"/>
      <c r="G265" s="57"/>
      <c r="H265" s="45" t="n">
        <v>10</v>
      </c>
      <c r="I265" s="46" t="s">
        <v>345</v>
      </c>
      <c r="J265" s="47" t="s">
        <v>24</v>
      </c>
    </row>
    <row r="266" s="41" customFormat="true" ht="14.1" hidden="false" customHeight="true" outlineLevel="0" collapsed="false">
      <c r="A266" s="42"/>
      <c r="B266" s="64"/>
      <c r="C266" s="61"/>
      <c r="D266" s="82"/>
      <c r="E266" s="56"/>
      <c r="F266" s="55"/>
      <c r="G266" s="57"/>
      <c r="H266" s="45" t="n">
        <v>11</v>
      </c>
      <c r="I266" s="46" t="s">
        <v>346</v>
      </c>
      <c r="J266" s="47" t="s">
        <v>12</v>
      </c>
    </row>
    <row r="267" s="41" customFormat="true" ht="14.1" hidden="false" customHeight="true" outlineLevel="0" collapsed="false">
      <c r="A267" s="42"/>
      <c r="B267" s="64"/>
      <c r="C267" s="61"/>
      <c r="D267" s="82"/>
      <c r="E267" s="56"/>
      <c r="F267" s="55"/>
      <c r="G267" s="57"/>
      <c r="H267" s="45" t="n">
        <v>12</v>
      </c>
      <c r="I267" s="46" t="s">
        <v>347</v>
      </c>
      <c r="J267" s="47" t="s">
        <v>23</v>
      </c>
    </row>
    <row r="268" s="41" customFormat="true" ht="14.1" hidden="false" customHeight="true" outlineLevel="0" collapsed="false">
      <c r="A268" s="69"/>
      <c r="B268" s="70"/>
      <c r="C268" s="71"/>
      <c r="D268" s="89"/>
      <c r="E268" s="73"/>
      <c r="F268" s="72"/>
      <c r="G268" s="74"/>
      <c r="H268" s="45" t="n">
        <v>13</v>
      </c>
      <c r="I268" s="76" t="s">
        <v>47</v>
      </c>
      <c r="J268" s="77" t="s">
        <v>335</v>
      </c>
    </row>
    <row r="269" s="41" customFormat="true" ht="12" hidden="false" customHeight="true" outlineLevel="0" collapsed="false">
      <c r="A269" s="96" t="s">
        <v>348</v>
      </c>
      <c r="B269" s="34" t="s">
        <v>349</v>
      </c>
      <c r="C269" s="34"/>
      <c r="D269" s="35" t="s">
        <v>350</v>
      </c>
      <c r="E269" s="78" t="s">
        <v>19</v>
      </c>
      <c r="F269" s="35" t="s">
        <v>351</v>
      </c>
      <c r="G269" s="78" t="s">
        <v>19</v>
      </c>
      <c r="H269" s="92" t="n">
        <v>1</v>
      </c>
      <c r="I269" s="39" t="s">
        <v>352</v>
      </c>
      <c r="J269" s="103" t="s">
        <v>19</v>
      </c>
    </row>
    <row r="270" s="41" customFormat="true" ht="14.1" hidden="false" customHeight="true" outlineLevel="0" collapsed="false">
      <c r="A270" s="42"/>
      <c r="B270" s="43" t="s">
        <v>15</v>
      </c>
      <c r="C270" s="44" t="n">
        <f aca="false">SUM(C271:C275)</f>
        <v>11</v>
      </c>
      <c r="D270" s="35"/>
      <c r="E270" s="78"/>
      <c r="F270" s="35"/>
      <c r="G270" s="78"/>
      <c r="H270" s="45" t="n">
        <v>2</v>
      </c>
      <c r="I270" s="46" t="s">
        <v>353</v>
      </c>
      <c r="J270" s="135" t="s">
        <v>23</v>
      </c>
    </row>
    <row r="271" s="41" customFormat="true" ht="14.1" hidden="false" customHeight="true" outlineLevel="0" collapsed="false">
      <c r="A271" s="42"/>
      <c r="B271" s="81" t="s">
        <v>19</v>
      </c>
      <c r="C271" s="49" t="n">
        <v>6</v>
      </c>
      <c r="D271" s="35"/>
      <c r="E271" s="78"/>
      <c r="F271" s="35"/>
      <c r="G271" s="78"/>
      <c r="H271" s="45" t="n">
        <v>3</v>
      </c>
      <c r="I271" s="46" t="s">
        <v>354</v>
      </c>
      <c r="J271" s="135" t="s">
        <v>24</v>
      </c>
    </row>
    <row r="272" s="41" customFormat="true" ht="14.1" hidden="false" customHeight="true" outlineLevel="0" collapsed="false">
      <c r="A272" s="42"/>
      <c r="B272" s="81" t="s">
        <v>355</v>
      </c>
      <c r="C272" s="49" t="n">
        <v>2</v>
      </c>
      <c r="D272" s="82"/>
      <c r="E272" s="56"/>
      <c r="F272" s="55"/>
      <c r="G272" s="57"/>
      <c r="H272" s="45" t="n">
        <v>4</v>
      </c>
      <c r="I272" s="46" t="s">
        <v>356</v>
      </c>
      <c r="J272" s="104" t="s">
        <v>19</v>
      </c>
    </row>
    <row r="273" s="41" customFormat="true" ht="14.1" hidden="false" customHeight="true" outlineLevel="0" collapsed="false">
      <c r="A273" s="42"/>
      <c r="B273" s="81" t="s">
        <v>12</v>
      </c>
      <c r="C273" s="49" t="n">
        <v>1</v>
      </c>
      <c r="D273" s="82"/>
      <c r="E273" s="56"/>
      <c r="F273" s="55"/>
      <c r="G273" s="57"/>
      <c r="H273" s="45" t="n">
        <v>5</v>
      </c>
      <c r="I273" s="46" t="s">
        <v>357</v>
      </c>
      <c r="J273" s="135" t="s">
        <v>355</v>
      </c>
    </row>
    <row r="274" s="41" customFormat="true" ht="14.1" hidden="false" customHeight="true" outlineLevel="0" collapsed="false">
      <c r="A274" s="42"/>
      <c r="B274" s="120" t="s">
        <v>24</v>
      </c>
      <c r="C274" s="49" t="n">
        <v>1</v>
      </c>
      <c r="D274" s="82"/>
      <c r="E274" s="56"/>
      <c r="F274" s="55"/>
      <c r="G274" s="57"/>
      <c r="H274" s="45" t="n">
        <v>6</v>
      </c>
      <c r="I274" s="46" t="s">
        <v>358</v>
      </c>
      <c r="J274" s="47" t="s">
        <v>19</v>
      </c>
    </row>
    <row r="275" s="41" customFormat="true" ht="14.1" hidden="false" customHeight="true" outlineLevel="0" collapsed="false">
      <c r="A275" s="42"/>
      <c r="B275" s="95" t="s">
        <v>23</v>
      </c>
      <c r="C275" s="59" t="n">
        <v>1</v>
      </c>
      <c r="D275" s="82"/>
      <c r="E275" s="56"/>
      <c r="F275" s="55"/>
      <c r="G275" s="57"/>
      <c r="H275" s="45" t="n">
        <v>7</v>
      </c>
      <c r="I275" s="46" t="s">
        <v>359</v>
      </c>
      <c r="J275" s="130" t="s">
        <v>355</v>
      </c>
    </row>
    <row r="276" s="41" customFormat="true" ht="14.1" hidden="false" customHeight="true" outlineLevel="0" collapsed="false">
      <c r="A276" s="42"/>
      <c r="B276" s="64"/>
      <c r="C276" s="61"/>
      <c r="D276" s="82"/>
      <c r="E276" s="56"/>
      <c r="F276" s="55"/>
      <c r="G276" s="57"/>
      <c r="H276" s="45" t="n">
        <v>8</v>
      </c>
      <c r="I276" s="46" t="s">
        <v>360</v>
      </c>
      <c r="J276" s="47" t="s">
        <v>12</v>
      </c>
    </row>
    <row r="277" s="41" customFormat="true" ht="14.1" hidden="false" customHeight="true" outlineLevel="0" collapsed="false">
      <c r="A277" s="42"/>
      <c r="B277" s="64"/>
      <c r="C277" s="61"/>
      <c r="D277" s="82"/>
      <c r="E277" s="56"/>
      <c r="F277" s="55"/>
      <c r="G277" s="57"/>
      <c r="H277" s="45" t="n">
        <v>9</v>
      </c>
      <c r="I277" s="46" t="s">
        <v>361</v>
      </c>
      <c r="J277" s="47" t="s">
        <v>19</v>
      </c>
    </row>
    <row r="278" s="41" customFormat="true" ht="14.1" hidden="false" customHeight="true" outlineLevel="0" collapsed="false">
      <c r="A278" s="42"/>
      <c r="B278" s="64"/>
      <c r="C278" s="61"/>
      <c r="D278" s="82"/>
      <c r="E278" s="56"/>
      <c r="F278" s="55"/>
      <c r="G278" s="57"/>
      <c r="H278" s="45" t="n">
        <v>10</v>
      </c>
      <c r="I278" s="46" t="s">
        <v>362</v>
      </c>
      <c r="J278" s="47" t="s">
        <v>19</v>
      </c>
    </row>
    <row r="279" s="41" customFormat="true" ht="14.1" hidden="false" customHeight="true" outlineLevel="0" collapsed="false">
      <c r="A279" s="69"/>
      <c r="B279" s="70"/>
      <c r="C279" s="71"/>
      <c r="D279" s="89"/>
      <c r="E279" s="73"/>
      <c r="F279" s="72"/>
      <c r="G279" s="74"/>
      <c r="H279" s="75" t="n">
        <v>11</v>
      </c>
      <c r="I279" s="76" t="s">
        <v>47</v>
      </c>
      <c r="J279" s="77" t="s">
        <v>19</v>
      </c>
    </row>
    <row r="280" s="41" customFormat="true" ht="14.1" hidden="false" customHeight="true" outlineLevel="0" collapsed="false">
      <c r="A280" s="33" t="s">
        <v>363</v>
      </c>
      <c r="B280" s="34" t="s">
        <v>364</v>
      </c>
      <c r="C280" s="34"/>
      <c r="D280" s="35" t="s">
        <v>365</v>
      </c>
      <c r="E280" s="78" t="s">
        <v>19</v>
      </c>
      <c r="F280" s="35" t="s">
        <v>366</v>
      </c>
      <c r="G280" s="78" t="s">
        <v>17</v>
      </c>
      <c r="H280" s="92" t="n">
        <v>1</v>
      </c>
      <c r="I280" s="39" t="s">
        <v>367</v>
      </c>
      <c r="J280" s="40" t="s">
        <v>24</v>
      </c>
    </row>
    <row r="281" s="41" customFormat="true" ht="14.1" hidden="false" customHeight="true" outlineLevel="0" collapsed="false">
      <c r="A281" s="42"/>
      <c r="B281" s="43" t="s">
        <v>15</v>
      </c>
      <c r="C281" s="44" t="n">
        <f aca="false">SUM(C282:C286)</f>
        <v>11</v>
      </c>
      <c r="D281" s="35"/>
      <c r="E281" s="78"/>
      <c r="F281" s="35"/>
      <c r="G281" s="78"/>
      <c r="H281" s="45" t="n">
        <v>2</v>
      </c>
      <c r="I281" s="46" t="s">
        <v>368</v>
      </c>
      <c r="J281" s="47" t="s">
        <v>19</v>
      </c>
    </row>
    <row r="282" s="41" customFormat="true" ht="14.1" hidden="false" customHeight="true" outlineLevel="0" collapsed="false">
      <c r="A282" s="42"/>
      <c r="B282" s="81" t="s">
        <v>19</v>
      </c>
      <c r="C282" s="49" t="n">
        <v>5</v>
      </c>
      <c r="D282" s="35"/>
      <c r="E282" s="78"/>
      <c r="F282" s="35"/>
      <c r="G282" s="78"/>
      <c r="H282" s="45" t="n">
        <v>3</v>
      </c>
      <c r="I282" s="46" t="s">
        <v>369</v>
      </c>
      <c r="J282" s="130" t="s">
        <v>12</v>
      </c>
    </row>
    <row r="283" s="41" customFormat="true" ht="14.1" hidden="false" customHeight="true" outlineLevel="0" collapsed="false">
      <c r="A283" s="42"/>
      <c r="B283" s="81" t="s">
        <v>24</v>
      </c>
      <c r="C283" s="49" t="n">
        <v>2</v>
      </c>
      <c r="D283" s="55"/>
      <c r="E283" s="57"/>
      <c r="F283" s="55"/>
      <c r="G283" s="57"/>
      <c r="H283" s="45" t="n">
        <v>4</v>
      </c>
      <c r="I283" s="46" t="s">
        <v>370</v>
      </c>
      <c r="J283" s="47" t="s">
        <v>24</v>
      </c>
    </row>
    <row r="284" s="41" customFormat="true" ht="14.1" hidden="false" customHeight="true" outlineLevel="0" collapsed="false">
      <c r="A284" s="42"/>
      <c r="B284" s="81" t="s">
        <v>17</v>
      </c>
      <c r="C284" s="49" t="n">
        <v>2</v>
      </c>
      <c r="D284" s="82"/>
      <c r="E284" s="56"/>
      <c r="F284" s="55"/>
      <c r="G284" s="57"/>
      <c r="H284" s="45" t="n">
        <v>5</v>
      </c>
      <c r="I284" s="46" t="s">
        <v>371</v>
      </c>
      <c r="J284" s="47" t="s">
        <v>355</v>
      </c>
    </row>
    <row r="285" s="41" customFormat="true" ht="14.1" hidden="false" customHeight="true" outlineLevel="0" collapsed="false">
      <c r="A285" s="42"/>
      <c r="B285" s="83" t="s">
        <v>12</v>
      </c>
      <c r="C285" s="49" t="n">
        <v>1</v>
      </c>
      <c r="D285" s="82"/>
      <c r="E285" s="56"/>
      <c r="F285" s="55"/>
      <c r="G285" s="57"/>
      <c r="H285" s="45" t="n">
        <v>6</v>
      </c>
      <c r="I285" s="46" t="s">
        <v>372</v>
      </c>
      <c r="J285" s="47" t="s">
        <v>17</v>
      </c>
    </row>
    <row r="286" s="41" customFormat="true" ht="14.1" hidden="false" customHeight="true" outlineLevel="0" collapsed="false">
      <c r="A286" s="42"/>
      <c r="B286" s="83" t="s">
        <v>373</v>
      </c>
      <c r="C286" s="49" t="n">
        <v>1</v>
      </c>
      <c r="D286" s="82"/>
      <c r="E286" s="56"/>
      <c r="F286" s="55"/>
      <c r="G286" s="57"/>
      <c r="H286" s="45" t="n">
        <v>7</v>
      </c>
      <c r="I286" s="46" t="s">
        <v>374</v>
      </c>
      <c r="J286" s="47" t="s">
        <v>19</v>
      </c>
    </row>
    <row r="287" s="41" customFormat="true" ht="14.1" hidden="false" customHeight="true" outlineLevel="0" collapsed="false">
      <c r="A287" s="93"/>
      <c r="B287" s="131"/>
      <c r="C287" s="132"/>
      <c r="D287" s="99"/>
      <c r="E287" s="56"/>
      <c r="F287" s="55"/>
      <c r="G287" s="57"/>
      <c r="H287" s="45" t="n">
        <v>8</v>
      </c>
      <c r="I287" s="101" t="s">
        <v>375</v>
      </c>
      <c r="J287" s="102" t="s">
        <v>19</v>
      </c>
    </row>
    <row r="288" s="41" customFormat="true" ht="14.1" hidden="false" customHeight="true" outlineLevel="0" collapsed="false">
      <c r="A288" s="42"/>
      <c r="B288" s="62"/>
      <c r="D288" s="82"/>
      <c r="E288" s="56"/>
      <c r="F288" s="55"/>
      <c r="G288" s="57"/>
      <c r="H288" s="45" t="n">
        <v>9</v>
      </c>
      <c r="I288" s="46" t="s">
        <v>376</v>
      </c>
      <c r="J288" s="47" t="s">
        <v>19</v>
      </c>
    </row>
    <row r="289" s="41" customFormat="true" ht="14.1" hidden="false" customHeight="true" outlineLevel="0" collapsed="false">
      <c r="A289" s="93"/>
      <c r="B289" s="62"/>
      <c r="C289" s="141"/>
      <c r="D289" s="82"/>
      <c r="E289" s="56"/>
      <c r="F289" s="55"/>
      <c r="G289" s="57"/>
      <c r="H289" s="45" t="n">
        <v>10</v>
      </c>
      <c r="I289" s="46" t="s">
        <v>377</v>
      </c>
      <c r="J289" s="130" t="s">
        <v>19</v>
      </c>
    </row>
    <row r="290" s="41" customFormat="true" ht="14.1" hidden="false" customHeight="true" outlineLevel="0" collapsed="false">
      <c r="A290" s="69"/>
      <c r="B290" s="70"/>
      <c r="C290" s="71"/>
      <c r="D290" s="89"/>
      <c r="E290" s="73"/>
      <c r="F290" s="72"/>
      <c r="G290" s="74"/>
      <c r="H290" s="75" t="n">
        <v>11</v>
      </c>
      <c r="I290" s="76" t="s">
        <v>47</v>
      </c>
      <c r="J290" s="77" t="s">
        <v>17</v>
      </c>
    </row>
    <row r="291" s="41" customFormat="true" ht="14.1" hidden="false" customHeight="true" outlineLevel="0" collapsed="false">
      <c r="A291" s="33" t="s">
        <v>378</v>
      </c>
      <c r="B291" s="34" t="s">
        <v>379</v>
      </c>
      <c r="C291" s="34"/>
      <c r="D291" s="35" t="s">
        <v>380</v>
      </c>
      <c r="E291" s="78" t="s">
        <v>19</v>
      </c>
      <c r="F291" s="35" t="s">
        <v>381</v>
      </c>
      <c r="G291" s="78" t="s">
        <v>19</v>
      </c>
      <c r="H291" s="92" t="n">
        <v>1</v>
      </c>
      <c r="I291" s="39" t="s">
        <v>382</v>
      </c>
      <c r="J291" s="40" t="s">
        <v>19</v>
      </c>
    </row>
    <row r="292" s="41" customFormat="true" ht="14.1" hidden="false" customHeight="true" outlineLevel="0" collapsed="false">
      <c r="A292" s="42"/>
      <c r="B292" s="43" t="s">
        <v>15</v>
      </c>
      <c r="C292" s="44" t="n">
        <f aca="false">SUM(C293:C296)</f>
        <v>9</v>
      </c>
      <c r="D292" s="35"/>
      <c r="E292" s="78"/>
      <c r="F292" s="35"/>
      <c r="G292" s="78"/>
      <c r="H292" s="45" t="n">
        <v>2</v>
      </c>
      <c r="I292" s="46" t="s">
        <v>383</v>
      </c>
      <c r="J292" s="47" t="s">
        <v>355</v>
      </c>
    </row>
    <row r="293" s="41" customFormat="true" ht="14.1" hidden="false" customHeight="true" outlineLevel="0" collapsed="false">
      <c r="A293" s="42"/>
      <c r="B293" s="81" t="s">
        <v>19</v>
      </c>
      <c r="C293" s="49" t="n">
        <v>4</v>
      </c>
      <c r="D293" s="35"/>
      <c r="E293" s="78"/>
      <c r="F293" s="35"/>
      <c r="G293" s="78"/>
      <c r="H293" s="45" t="n">
        <v>3</v>
      </c>
      <c r="I293" s="46" t="s">
        <v>384</v>
      </c>
      <c r="J293" s="47" t="s">
        <v>12</v>
      </c>
    </row>
    <row r="294" s="41" customFormat="true" ht="14.1" hidden="false" customHeight="true" outlineLevel="0" collapsed="false">
      <c r="A294" s="42"/>
      <c r="B294" s="81" t="s">
        <v>24</v>
      </c>
      <c r="C294" s="49" t="n">
        <v>2</v>
      </c>
      <c r="D294" s="82"/>
      <c r="E294" s="56"/>
      <c r="F294" s="55"/>
      <c r="G294" s="57"/>
      <c r="H294" s="45" t="n">
        <v>4</v>
      </c>
      <c r="I294" s="46" t="s">
        <v>385</v>
      </c>
      <c r="J294" s="47" t="s">
        <v>19</v>
      </c>
    </row>
    <row r="295" s="41" customFormat="true" ht="14.1" hidden="false" customHeight="true" outlineLevel="0" collapsed="false">
      <c r="A295" s="42"/>
      <c r="B295" s="81" t="s">
        <v>12</v>
      </c>
      <c r="C295" s="49" t="n">
        <v>2</v>
      </c>
      <c r="D295" s="82"/>
      <c r="E295" s="56"/>
      <c r="F295" s="55"/>
      <c r="G295" s="57"/>
      <c r="H295" s="45" t="n">
        <v>5</v>
      </c>
      <c r="I295" s="46" t="s">
        <v>386</v>
      </c>
      <c r="J295" s="47" t="s">
        <v>12</v>
      </c>
    </row>
    <row r="296" s="41" customFormat="true" ht="14.1" hidden="false" customHeight="true" outlineLevel="0" collapsed="false">
      <c r="A296" s="42"/>
      <c r="B296" s="83" t="s">
        <v>355</v>
      </c>
      <c r="C296" s="49" t="n">
        <v>1</v>
      </c>
      <c r="D296" s="82"/>
      <c r="E296" s="56"/>
      <c r="F296" s="55"/>
      <c r="G296" s="57"/>
      <c r="H296" s="45" t="n">
        <v>6</v>
      </c>
      <c r="I296" s="46" t="s">
        <v>387</v>
      </c>
      <c r="J296" s="47" t="s">
        <v>24</v>
      </c>
    </row>
    <row r="297" s="41" customFormat="true" ht="14.1" hidden="false" customHeight="true" outlineLevel="0" collapsed="false">
      <c r="A297" s="42"/>
      <c r="C297" s="65"/>
      <c r="D297" s="82"/>
      <c r="E297" s="56"/>
      <c r="F297" s="55"/>
      <c r="G297" s="57"/>
      <c r="H297" s="45" t="n">
        <v>7</v>
      </c>
      <c r="I297" s="46" t="s">
        <v>388</v>
      </c>
      <c r="J297" s="47" t="s">
        <v>19</v>
      </c>
    </row>
    <row r="298" s="41" customFormat="true" ht="14.1" hidden="false" customHeight="true" outlineLevel="0" collapsed="false">
      <c r="A298" s="42"/>
      <c r="B298" s="64"/>
      <c r="C298" s="61"/>
      <c r="D298" s="82"/>
      <c r="E298" s="56"/>
      <c r="F298" s="55"/>
      <c r="G298" s="57"/>
      <c r="H298" s="45" t="n">
        <v>8</v>
      </c>
      <c r="I298" s="46" t="s">
        <v>389</v>
      </c>
      <c r="J298" s="130" t="s">
        <v>24</v>
      </c>
    </row>
    <row r="299" s="41" customFormat="true" ht="14.1" hidden="false" customHeight="true" outlineLevel="0" collapsed="false">
      <c r="A299" s="69"/>
      <c r="B299" s="70"/>
      <c r="C299" s="71"/>
      <c r="D299" s="89"/>
      <c r="E299" s="73"/>
      <c r="F299" s="72"/>
      <c r="G299" s="74"/>
      <c r="H299" s="75" t="n">
        <v>9</v>
      </c>
      <c r="I299" s="76" t="s">
        <v>47</v>
      </c>
      <c r="J299" s="77" t="s">
        <v>19</v>
      </c>
    </row>
    <row r="300" s="41" customFormat="true" ht="12" hidden="false" customHeight="true" outlineLevel="0" collapsed="false">
      <c r="A300" s="96" t="s">
        <v>390</v>
      </c>
      <c r="B300" s="34" t="s">
        <v>391</v>
      </c>
      <c r="C300" s="34"/>
      <c r="D300" s="35" t="s">
        <v>392</v>
      </c>
      <c r="E300" s="78" t="s">
        <v>12</v>
      </c>
      <c r="F300" s="35" t="s">
        <v>393</v>
      </c>
      <c r="G300" s="78" t="s">
        <v>19</v>
      </c>
      <c r="H300" s="92" t="n">
        <v>1</v>
      </c>
      <c r="I300" s="39" t="s">
        <v>394</v>
      </c>
      <c r="J300" s="40" t="s">
        <v>23</v>
      </c>
    </row>
    <row r="301" s="41" customFormat="true" ht="14.1" hidden="false" customHeight="true" outlineLevel="0" collapsed="false">
      <c r="A301" s="42"/>
      <c r="B301" s="43" t="s">
        <v>15</v>
      </c>
      <c r="C301" s="44" t="n">
        <f aca="false">SUM(C302:C306)</f>
        <v>11</v>
      </c>
      <c r="D301" s="35"/>
      <c r="E301" s="78"/>
      <c r="F301" s="35"/>
      <c r="G301" s="78"/>
      <c r="H301" s="45" t="n">
        <v>2</v>
      </c>
      <c r="I301" s="46" t="s">
        <v>395</v>
      </c>
      <c r="J301" s="47" t="s">
        <v>24</v>
      </c>
    </row>
    <row r="302" s="41" customFormat="true" ht="14.1" hidden="false" customHeight="true" outlineLevel="0" collapsed="false">
      <c r="A302" s="42"/>
      <c r="B302" s="81" t="s">
        <v>396</v>
      </c>
      <c r="C302" s="49" t="n">
        <v>5</v>
      </c>
      <c r="D302" s="35"/>
      <c r="E302" s="78"/>
      <c r="F302" s="35"/>
      <c r="G302" s="78"/>
      <c r="H302" s="45" t="n">
        <v>3</v>
      </c>
      <c r="I302" s="46" t="s">
        <v>397</v>
      </c>
      <c r="J302" s="47" t="s">
        <v>232</v>
      </c>
    </row>
    <row r="303" s="41" customFormat="true" ht="14.1" hidden="false" customHeight="true" outlineLevel="0" collapsed="false">
      <c r="A303" s="42"/>
      <c r="B303" s="81" t="s">
        <v>17</v>
      </c>
      <c r="C303" s="49" t="n">
        <v>2</v>
      </c>
      <c r="D303" s="82"/>
      <c r="E303" s="56"/>
      <c r="F303" s="55"/>
      <c r="G303" s="57"/>
      <c r="H303" s="45" t="n">
        <v>4</v>
      </c>
      <c r="I303" s="101" t="s">
        <v>398</v>
      </c>
      <c r="J303" s="102" t="s">
        <v>19</v>
      </c>
    </row>
    <row r="304" s="41" customFormat="true" ht="14.1" hidden="false" customHeight="true" outlineLevel="0" collapsed="false">
      <c r="A304" s="42"/>
      <c r="B304" s="81" t="s">
        <v>12</v>
      </c>
      <c r="C304" s="49" t="n">
        <v>2</v>
      </c>
      <c r="D304" s="82"/>
      <c r="E304" s="56"/>
      <c r="F304" s="55"/>
      <c r="G304" s="57"/>
      <c r="H304" s="45" t="n">
        <v>5</v>
      </c>
      <c r="I304" s="46" t="s">
        <v>399</v>
      </c>
      <c r="J304" s="47" t="s">
        <v>19</v>
      </c>
    </row>
    <row r="305" s="41" customFormat="true" ht="14.1" hidden="false" customHeight="true" outlineLevel="0" collapsed="false">
      <c r="A305" s="42"/>
      <c r="B305" s="81" t="s">
        <v>232</v>
      </c>
      <c r="C305" s="49" t="n">
        <v>1</v>
      </c>
      <c r="D305" s="82"/>
      <c r="E305" s="56"/>
      <c r="F305" s="55"/>
      <c r="G305" s="57"/>
      <c r="H305" s="45" t="n">
        <v>6</v>
      </c>
      <c r="I305" s="101" t="s">
        <v>400</v>
      </c>
      <c r="J305" s="102" t="s">
        <v>12</v>
      </c>
    </row>
    <row r="306" s="41" customFormat="true" ht="14.1" hidden="false" customHeight="true" outlineLevel="0" collapsed="false">
      <c r="A306" s="42"/>
      <c r="B306" s="83" t="s">
        <v>23</v>
      </c>
      <c r="C306" s="49" t="n">
        <v>1</v>
      </c>
      <c r="D306" s="82"/>
      <c r="E306" s="56"/>
      <c r="F306" s="55"/>
      <c r="G306" s="57"/>
      <c r="H306" s="45" t="n">
        <v>7</v>
      </c>
      <c r="I306" s="46" t="s">
        <v>401</v>
      </c>
      <c r="J306" s="130" t="s">
        <v>12</v>
      </c>
    </row>
    <row r="307" s="41" customFormat="true" ht="14.1" hidden="false" customHeight="true" outlineLevel="0" collapsed="false">
      <c r="A307" s="42"/>
      <c r="C307" s="65"/>
      <c r="D307" s="82"/>
      <c r="E307" s="56"/>
      <c r="F307" s="55"/>
      <c r="G307" s="57"/>
      <c r="H307" s="45" t="n">
        <v>8</v>
      </c>
      <c r="I307" s="46" t="s">
        <v>402</v>
      </c>
      <c r="J307" s="130" t="s">
        <v>19</v>
      </c>
    </row>
    <row r="308" s="41" customFormat="true" ht="14.1" hidden="false" customHeight="true" outlineLevel="0" collapsed="false">
      <c r="A308" s="42"/>
      <c r="B308" s="129"/>
      <c r="C308" s="65"/>
      <c r="D308" s="82"/>
      <c r="E308" s="56"/>
      <c r="F308" s="55"/>
      <c r="G308" s="57"/>
      <c r="H308" s="45" t="n">
        <v>9</v>
      </c>
      <c r="I308" s="46" t="s">
        <v>403</v>
      </c>
      <c r="J308" s="47" t="s">
        <v>17</v>
      </c>
    </row>
    <row r="309" s="41" customFormat="true" ht="14.1" hidden="false" customHeight="true" outlineLevel="0" collapsed="false">
      <c r="A309" s="42"/>
      <c r="B309" s="64"/>
      <c r="C309" s="61"/>
      <c r="D309" s="82"/>
      <c r="E309" s="56"/>
      <c r="F309" s="55"/>
      <c r="G309" s="57"/>
      <c r="H309" s="45" t="n">
        <v>10</v>
      </c>
      <c r="I309" s="106" t="s">
        <v>404</v>
      </c>
      <c r="J309" s="104" t="s">
        <v>17</v>
      </c>
    </row>
    <row r="310" s="41" customFormat="true" ht="14.1" hidden="false" customHeight="true" outlineLevel="0" collapsed="false">
      <c r="A310" s="69"/>
      <c r="B310" s="70"/>
      <c r="C310" s="71"/>
      <c r="D310" s="89"/>
      <c r="E310" s="73"/>
      <c r="F310" s="72"/>
      <c r="G310" s="74"/>
      <c r="H310" s="75" t="n">
        <v>11</v>
      </c>
      <c r="I310" s="76" t="s">
        <v>47</v>
      </c>
      <c r="J310" s="77" t="s">
        <v>19</v>
      </c>
    </row>
    <row r="311" s="41" customFormat="true" ht="14.1" hidden="false" customHeight="true" outlineLevel="0" collapsed="false">
      <c r="A311" s="33" t="s">
        <v>405</v>
      </c>
      <c r="B311" s="34" t="s">
        <v>406</v>
      </c>
      <c r="C311" s="34"/>
      <c r="D311" s="35" t="s">
        <v>407</v>
      </c>
      <c r="E311" s="78" t="s">
        <v>24</v>
      </c>
      <c r="F311" s="35" t="s">
        <v>408</v>
      </c>
      <c r="G311" s="78" t="s">
        <v>24</v>
      </c>
      <c r="H311" s="92" t="n">
        <v>1</v>
      </c>
      <c r="I311" s="46" t="s">
        <v>409</v>
      </c>
      <c r="J311" s="130" t="s">
        <v>19</v>
      </c>
    </row>
    <row r="312" s="41" customFormat="true" ht="14.1" hidden="false" customHeight="true" outlineLevel="0" collapsed="false">
      <c r="A312" s="42"/>
      <c r="B312" s="43" t="s">
        <v>15</v>
      </c>
      <c r="C312" s="44" t="n">
        <f aca="false">SUM(C313:C317)</f>
        <v>9</v>
      </c>
      <c r="D312" s="35"/>
      <c r="E312" s="78"/>
      <c r="F312" s="35"/>
      <c r="G312" s="78"/>
      <c r="H312" s="45" t="n">
        <v>2</v>
      </c>
      <c r="I312" s="46" t="s">
        <v>410</v>
      </c>
      <c r="J312" s="47" t="s">
        <v>24</v>
      </c>
    </row>
    <row r="313" s="41" customFormat="true" ht="14.1" hidden="false" customHeight="true" outlineLevel="0" collapsed="false">
      <c r="A313" s="42"/>
      <c r="B313" s="81" t="s">
        <v>97</v>
      </c>
      <c r="C313" s="49" t="n">
        <v>5</v>
      </c>
      <c r="D313" s="35"/>
      <c r="E313" s="78"/>
      <c r="F313" s="35"/>
      <c r="G313" s="78"/>
      <c r="H313" s="45" t="n">
        <v>3</v>
      </c>
      <c r="I313" s="46" t="s">
        <v>411</v>
      </c>
      <c r="J313" s="47" t="s">
        <v>355</v>
      </c>
    </row>
    <row r="314" s="41" customFormat="true" ht="14.1" hidden="false" customHeight="true" outlineLevel="0" collapsed="false">
      <c r="A314" s="42"/>
      <c r="B314" s="81" t="s">
        <v>19</v>
      </c>
      <c r="C314" s="49" t="n">
        <v>1</v>
      </c>
      <c r="D314" s="82"/>
      <c r="E314" s="56"/>
      <c r="F314" s="55"/>
      <c r="G314" s="57"/>
      <c r="H314" s="45" t="n">
        <v>4</v>
      </c>
      <c r="I314" s="46" t="s">
        <v>412</v>
      </c>
      <c r="J314" s="130" t="s">
        <v>24</v>
      </c>
    </row>
    <row r="315" s="41" customFormat="true" ht="14.1" hidden="false" customHeight="true" outlineLevel="0" collapsed="false">
      <c r="A315" s="42"/>
      <c r="B315" s="81" t="s">
        <v>17</v>
      </c>
      <c r="C315" s="49" t="n">
        <v>1</v>
      </c>
      <c r="D315" s="82"/>
      <c r="E315" s="56"/>
      <c r="F315" s="55"/>
      <c r="G315" s="57"/>
      <c r="H315" s="45" t="n">
        <v>5</v>
      </c>
      <c r="I315" s="46" t="s">
        <v>413</v>
      </c>
      <c r="J315" s="130" t="s">
        <v>24</v>
      </c>
    </row>
    <row r="316" s="41" customFormat="true" ht="14.1" hidden="false" customHeight="true" outlineLevel="0" collapsed="false">
      <c r="A316" s="42"/>
      <c r="B316" s="83" t="s">
        <v>355</v>
      </c>
      <c r="C316" s="49" t="n">
        <v>1</v>
      </c>
      <c r="D316" s="82"/>
      <c r="E316" s="56"/>
      <c r="F316" s="55"/>
      <c r="G316" s="57"/>
      <c r="H316" s="45" t="n">
        <v>6</v>
      </c>
      <c r="I316" s="101" t="s">
        <v>414</v>
      </c>
      <c r="J316" s="102" t="s">
        <v>23</v>
      </c>
    </row>
    <row r="317" s="41" customFormat="true" ht="14.1" hidden="false" customHeight="true" outlineLevel="0" collapsed="false">
      <c r="A317" s="42"/>
      <c r="B317" s="84" t="s">
        <v>23</v>
      </c>
      <c r="C317" s="41" t="n">
        <v>1</v>
      </c>
      <c r="D317" s="82"/>
      <c r="E317" s="56"/>
      <c r="F317" s="55"/>
      <c r="G317" s="57"/>
      <c r="H317" s="45" t="n">
        <v>7</v>
      </c>
      <c r="I317" s="46" t="s">
        <v>415</v>
      </c>
      <c r="J317" s="130" t="s">
        <v>24</v>
      </c>
    </row>
    <row r="318" s="41" customFormat="true" ht="14.1" hidden="false" customHeight="true" outlineLevel="0" collapsed="false">
      <c r="A318" s="42"/>
      <c r="C318" s="65"/>
      <c r="D318" s="82"/>
      <c r="E318" s="56"/>
      <c r="F318" s="55"/>
      <c r="G318" s="57"/>
      <c r="H318" s="45" t="n">
        <v>8</v>
      </c>
      <c r="I318" s="46" t="s">
        <v>416</v>
      </c>
      <c r="J318" s="47" t="s">
        <v>17</v>
      </c>
    </row>
    <row r="319" s="41" customFormat="true" ht="14.1" hidden="false" customHeight="true" outlineLevel="0" collapsed="false">
      <c r="A319" s="42"/>
      <c r="B319" s="60"/>
      <c r="C319" s="65"/>
      <c r="D319" s="82"/>
      <c r="E319" s="56"/>
      <c r="F319" s="55"/>
      <c r="G319" s="57"/>
      <c r="H319" s="45" t="n">
        <v>9</v>
      </c>
      <c r="I319" s="76" t="s">
        <v>47</v>
      </c>
      <c r="J319" s="134" t="s">
        <v>24</v>
      </c>
    </row>
    <row r="320" s="41" customFormat="true" ht="12" hidden="false" customHeight="true" outlineLevel="0" collapsed="false">
      <c r="A320" s="33" t="s">
        <v>417</v>
      </c>
      <c r="B320" s="34" t="s">
        <v>418</v>
      </c>
      <c r="C320" s="34"/>
      <c r="D320" s="35" t="s">
        <v>419</v>
      </c>
      <c r="E320" s="78" t="s">
        <v>12</v>
      </c>
      <c r="F320" s="35" t="s">
        <v>420</v>
      </c>
      <c r="G320" s="78" t="s">
        <v>19</v>
      </c>
      <c r="H320" s="92" t="n">
        <v>1</v>
      </c>
      <c r="I320" s="39" t="s">
        <v>421</v>
      </c>
      <c r="J320" s="40" t="s">
        <v>355</v>
      </c>
    </row>
    <row r="321" s="41" customFormat="true" ht="14.1" hidden="false" customHeight="true" outlineLevel="0" collapsed="false">
      <c r="A321" s="42"/>
      <c r="B321" s="43" t="s">
        <v>15</v>
      </c>
      <c r="C321" s="44" t="n">
        <f aca="false">SUM(C322:C326)</f>
        <v>9</v>
      </c>
      <c r="D321" s="35"/>
      <c r="E321" s="78"/>
      <c r="F321" s="35"/>
      <c r="G321" s="78"/>
      <c r="H321" s="45" t="n">
        <v>2</v>
      </c>
      <c r="I321" s="46" t="s">
        <v>422</v>
      </c>
      <c r="J321" s="47" t="s">
        <v>12</v>
      </c>
    </row>
    <row r="322" s="41" customFormat="true" ht="14.1" hidden="false" customHeight="true" outlineLevel="0" collapsed="false">
      <c r="A322" s="42"/>
      <c r="B322" s="81" t="s">
        <v>19</v>
      </c>
      <c r="C322" s="49" t="n">
        <v>2</v>
      </c>
      <c r="D322" s="35"/>
      <c r="E322" s="78"/>
      <c r="F322" s="35"/>
      <c r="G322" s="78"/>
      <c r="H322" s="45" t="n">
        <v>3</v>
      </c>
      <c r="I322" s="46" t="s">
        <v>423</v>
      </c>
      <c r="J322" s="47" t="s">
        <v>355</v>
      </c>
    </row>
    <row r="323" s="41" customFormat="true" ht="14.1" hidden="false" customHeight="true" outlineLevel="0" collapsed="false">
      <c r="A323" s="42"/>
      <c r="B323" s="81" t="s">
        <v>12</v>
      </c>
      <c r="C323" s="49" t="n">
        <v>2</v>
      </c>
      <c r="D323" s="82"/>
      <c r="E323" s="56"/>
      <c r="F323" s="55"/>
      <c r="G323" s="57"/>
      <c r="H323" s="45" t="n">
        <v>4</v>
      </c>
      <c r="I323" s="46" t="s">
        <v>424</v>
      </c>
      <c r="J323" s="47" t="s">
        <v>17</v>
      </c>
    </row>
    <row r="324" s="41" customFormat="true" ht="14.1" hidden="false" customHeight="true" outlineLevel="0" collapsed="false">
      <c r="A324" s="42"/>
      <c r="B324" s="81" t="s">
        <v>355</v>
      </c>
      <c r="C324" s="49" t="n">
        <v>2</v>
      </c>
      <c r="D324" s="82"/>
      <c r="E324" s="56"/>
      <c r="F324" s="55"/>
      <c r="G324" s="57"/>
      <c r="H324" s="45" t="n">
        <v>5</v>
      </c>
      <c r="I324" s="46" t="s">
        <v>425</v>
      </c>
      <c r="J324" s="47" t="s">
        <v>24</v>
      </c>
    </row>
    <row r="325" s="41" customFormat="true" ht="14.1" hidden="false" customHeight="true" outlineLevel="0" collapsed="false">
      <c r="A325" s="42"/>
      <c r="B325" s="83" t="s">
        <v>24</v>
      </c>
      <c r="C325" s="49" t="n">
        <v>2</v>
      </c>
      <c r="D325" s="82"/>
      <c r="E325" s="56"/>
      <c r="F325" s="55"/>
      <c r="G325" s="57"/>
      <c r="H325" s="45" t="n">
        <v>6</v>
      </c>
      <c r="I325" s="46" t="s">
        <v>426</v>
      </c>
      <c r="J325" s="47" t="s">
        <v>12</v>
      </c>
    </row>
    <row r="326" s="41" customFormat="true" ht="14.1" hidden="false" customHeight="true" outlineLevel="0" collapsed="false">
      <c r="A326" s="42"/>
      <c r="B326" s="83" t="s">
        <v>17</v>
      </c>
      <c r="C326" s="49" t="n">
        <v>1</v>
      </c>
      <c r="D326" s="82"/>
      <c r="E326" s="56"/>
      <c r="F326" s="55"/>
      <c r="G326" s="57"/>
      <c r="H326" s="45" t="n">
        <v>7</v>
      </c>
      <c r="I326" s="46" t="s">
        <v>427</v>
      </c>
      <c r="J326" s="47" t="s">
        <v>19</v>
      </c>
    </row>
    <row r="327" s="41" customFormat="true" ht="14.1" hidden="false" customHeight="true" outlineLevel="0" collapsed="false">
      <c r="A327" s="42"/>
      <c r="C327" s="65"/>
      <c r="D327" s="82"/>
      <c r="E327" s="56"/>
      <c r="F327" s="55"/>
      <c r="G327" s="57"/>
      <c r="H327" s="45" t="n">
        <v>8</v>
      </c>
      <c r="I327" s="46" t="s">
        <v>428</v>
      </c>
      <c r="J327" s="47" t="s">
        <v>24</v>
      </c>
    </row>
    <row r="328" s="41" customFormat="true" ht="14.1" hidden="false" customHeight="true" outlineLevel="0" collapsed="false">
      <c r="A328" s="69"/>
      <c r="B328" s="70"/>
      <c r="C328" s="71"/>
      <c r="D328" s="89"/>
      <c r="E328" s="73"/>
      <c r="F328" s="72"/>
      <c r="G328" s="74"/>
      <c r="H328" s="75" t="n">
        <v>9</v>
      </c>
      <c r="I328" s="76" t="s">
        <v>47</v>
      </c>
      <c r="J328" s="77" t="s">
        <v>19</v>
      </c>
    </row>
    <row r="329" s="41" customFormat="true" ht="14.1" hidden="false" customHeight="true" outlineLevel="0" collapsed="false">
      <c r="A329" s="33" t="s">
        <v>429</v>
      </c>
      <c r="B329" s="34" t="s">
        <v>430</v>
      </c>
      <c r="C329" s="34"/>
      <c r="D329" s="35" t="s">
        <v>431</v>
      </c>
      <c r="E329" s="78" t="s">
        <v>19</v>
      </c>
      <c r="F329" s="35" t="s">
        <v>432</v>
      </c>
      <c r="G329" s="78" t="s">
        <v>19</v>
      </c>
      <c r="H329" s="92" t="n">
        <v>1</v>
      </c>
      <c r="I329" s="46" t="s">
        <v>433</v>
      </c>
      <c r="J329" s="47" t="s">
        <v>19</v>
      </c>
    </row>
    <row r="330" s="41" customFormat="true" ht="14.1" hidden="false" customHeight="true" outlineLevel="0" collapsed="false">
      <c r="A330" s="42"/>
      <c r="B330" s="43" t="s">
        <v>15</v>
      </c>
      <c r="C330" s="44" t="n">
        <f aca="false">SUM(C331:C334)</f>
        <v>15</v>
      </c>
      <c r="D330" s="35"/>
      <c r="E330" s="78"/>
      <c r="F330" s="35"/>
      <c r="G330" s="78"/>
      <c r="H330" s="45" t="n">
        <v>2</v>
      </c>
      <c r="I330" s="46" t="s">
        <v>434</v>
      </c>
      <c r="J330" s="47" t="s">
        <v>23</v>
      </c>
    </row>
    <row r="331" s="41" customFormat="true" ht="14.1" hidden="false" customHeight="true" outlineLevel="0" collapsed="false">
      <c r="A331" s="42"/>
      <c r="B331" s="81" t="s">
        <v>19</v>
      </c>
      <c r="C331" s="49" t="n">
        <v>9</v>
      </c>
      <c r="D331" s="35"/>
      <c r="E331" s="78"/>
      <c r="F331" s="35"/>
      <c r="G331" s="78"/>
      <c r="H331" s="45" t="n">
        <v>3</v>
      </c>
      <c r="I331" s="46" t="s">
        <v>435</v>
      </c>
      <c r="J331" s="130" t="s">
        <v>24</v>
      </c>
    </row>
    <row r="332" s="41" customFormat="true" ht="14.1" hidden="false" customHeight="true" outlineLevel="0" collapsed="false">
      <c r="A332" s="42"/>
      <c r="B332" s="81" t="s">
        <v>97</v>
      </c>
      <c r="C332" s="49" t="n">
        <v>3</v>
      </c>
      <c r="D332" s="82"/>
      <c r="E332" s="56"/>
      <c r="F332" s="55"/>
      <c r="G332" s="57"/>
      <c r="H332" s="45" t="n">
        <v>4</v>
      </c>
      <c r="I332" s="46" t="s">
        <v>436</v>
      </c>
      <c r="J332" s="47" t="s">
        <v>19</v>
      </c>
    </row>
    <row r="333" s="41" customFormat="true" ht="14.1" hidden="false" customHeight="true" outlineLevel="0" collapsed="false">
      <c r="A333" s="42"/>
      <c r="B333" s="120" t="s">
        <v>23</v>
      </c>
      <c r="C333" s="49" t="n">
        <v>2</v>
      </c>
      <c r="D333" s="82"/>
      <c r="E333" s="56"/>
      <c r="F333" s="55"/>
      <c r="G333" s="57"/>
      <c r="H333" s="45" t="n">
        <v>5</v>
      </c>
      <c r="I333" s="46" t="s">
        <v>437</v>
      </c>
      <c r="J333" s="47" t="s">
        <v>24</v>
      </c>
    </row>
    <row r="334" s="41" customFormat="true" ht="14.1" hidden="false" customHeight="true" outlineLevel="0" collapsed="false">
      <c r="A334" s="42"/>
      <c r="B334" s="95" t="s">
        <v>12</v>
      </c>
      <c r="C334" s="59" t="n">
        <v>1</v>
      </c>
      <c r="D334" s="82"/>
      <c r="E334" s="56"/>
      <c r="F334" s="55"/>
      <c r="G334" s="57"/>
      <c r="H334" s="142" t="n">
        <v>6</v>
      </c>
      <c r="I334" s="46" t="s">
        <v>438</v>
      </c>
      <c r="J334" s="47" t="s">
        <v>23</v>
      </c>
    </row>
    <row r="335" s="41" customFormat="true" ht="14.1" hidden="false" customHeight="true" outlineLevel="0" collapsed="false">
      <c r="A335" s="42"/>
      <c r="B335" s="64"/>
      <c r="C335" s="61"/>
      <c r="D335" s="82"/>
      <c r="E335" s="56"/>
      <c r="F335" s="55"/>
      <c r="G335" s="57"/>
      <c r="H335" s="142" t="n">
        <v>7</v>
      </c>
      <c r="I335" s="46" t="s">
        <v>439</v>
      </c>
      <c r="J335" s="47" t="s">
        <v>24</v>
      </c>
    </row>
    <row r="336" s="41" customFormat="true" ht="14.1" hidden="false" customHeight="true" outlineLevel="0" collapsed="false">
      <c r="A336" s="42"/>
      <c r="B336" s="64"/>
      <c r="C336" s="61"/>
      <c r="D336" s="82"/>
      <c r="E336" s="56"/>
      <c r="F336" s="55"/>
      <c r="G336" s="57"/>
      <c r="H336" s="142" t="n">
        <v>8</v>
      </c>
      <c r="I336" s="46" t="s">
        <v>440</v>
      </c>
      <c r="J336" s="47" t="s">
        <v>19</v>
      </c>
    </row>
    <row r="337" s="41" customFormat="true" ht="14.1" hidden="false" customHeight="true" outlineLevel="0" collapsed="false">
      <c r="A337" s="42"/>
      <c r="B337" s="64"/>
      <c r="C337" s="61"/>
      <c r="D337" s="82"/>
      <c r="E337" s="56"/>
      <c r="F337" s="55"/>
      <c r="G337" s="57"/>
      <c r="H337" s="142" t="n">
        <v>9</v>
      </c>
      <c r="I337" s="46" t="s">
        <v>441</v>
      </c>
      <c r="J337" s="47" t="s">
        <v>19</v>
      </c>
    </row>
    <row r="338" s="41" customFormat="true" ht="14.1" hidden="false" customHeight="true" outlineLevel="0" collapsed="false">
      <c r="A338" s="42"/>
      <c r="B338" s="64"/>
      <c r="C338" s="61"/>
      <c r="D338" s="82"/>
      <c r="E338" s="56"/>
      <c r="F338" s="55"/>
      <c r="G338" s="57"/>
      <c r="H338" s="142" t="n">
        <v>10</v>
      </c>
      <c r="I338" s="46" t="s">
        <v>442</v>
      </c>
      <c r="J338" s="47" t="s">
        <v>19</v>
      </c>
    </row>
    <row r="339" s="41" customFormat="true" ht="14.1" hidden="false" customHeight="true" outlineLevel="0" collapsed="false">
      <c r="A339" s="42"/>
      <c r="B339" s="64"/>
      <c r="C339" s="61"/>
      <c r="D339" s="82"/>
      <c r="E339" s="56"/>
      <c r="F339" s="55"/>
      <c r="G339" s="57"/>
      <c r="H339" s="142" t="n">
        <v>11</v>
      </c>
      <c r="I339" s="46" t="s">
        <v>443</v>
      </c>
      <c r="J339" s="130" t="s">
        <v>19</v>
      </c>
    </row>
    <row r="340" s="41" customFormat="true" ht="14.1" hidden="false" customHeight="true" outlineLevel="0" collapsed="false">
      <c r="A340" s="42"/>
      <c r="B340" s="64"/>
      <c r="C340" s="61"/>
      <c r="D340" s="82"/>
      <c r="E340" s="56"/>
      <c r="F340" s="55"/>
      <c r="G340" s="57"/>
      <c r="H340" s="142" t="n">
        <v>12</v>
      </c>
      <c r="I340" s="46" t="s">
        <v>444</v>
      </c>
      <c r="J340" s="47" t="s">
        <v>19</v>
      </c>
    </row>
    <row r="341" s="41" customFormat="true" ht="14.1" hidden="false" customHeight="true" outlineLevel="0" collapsed="false">
      <c r="A341" s="42"/>
      <c r="B341" s="64"/>
      <c r="C341" s="61"/>
      <c r="D341" s="82"/>
      <c r="E341" s="56"/>
      <c r="F341" s="55"/>
      <c r="G341" s="57"/>
      <c r="H341" s="142" t="n">
        <v>13</v>
      </c>
      <c r="I341" s="46" t="s">
        <v>445</v>
      </c>
      <c r="J341" s="47" t="s">
        <v>19</v>
      </c>
    </row>
    <row r="342" s="41" customFormat="true" ht="14.1" hidden="false" customHeight="true" outlineLevel="0" collapsed="false">
      <c r="A342" s="42"/>
      <c r="B342" s="64"/>
      <c r="C342" s="61"/>
      <c r="D342" s="82"/>
      <c r="E342" s="56"/>
      <c r="F342" s="55"/>
      <c r="G342" s="57"/>
      <c r="H342" s="142" t="n">
        <v>14</v>
      </c>
      <c r="I342" s="46" t="s">
        <v>446</v>
      </c>
      <c r="J342" s="47" t="s">
        <v>12</v>
      </c>
    </row>
    <row r="343" s="41" customFormat="true" ht="14.1" hidden="false" customHeight="true" outlineLevel="0" collapsed="false">
      <c r="A343" s="69"/>
      <c r="B343" s="70"/>
      <c r="C343" s="71"/>
      <c r="D343" s="89"/>
      <c r="E343" s="73"/>
      <c r="F343" s="72"/>
      <c r="G343" s="74"/>
      <c r="H343" s="143" t="n">
        <v>15</v>
      </c>
      <c r="I343" s="76" t="s">
        <v>47</v>
      </c>
      <c r="J343" s="77" t="s">
        <v>19</v>
      </c>
    </row>
    <row r="344" s="41" customFormat="true" ht="12" hidden="false" customHeight="true" outlineLevel="0" collapsed="false">
      <c r="A344" s="33" t="s">
        <v>447</v>
      </c>
      <c r="B344" s="34" t="s">
        <v>448</v>
      </c>
      <c r="C344" s="34"/>
      <c r="D344" s="35" t="s">
        <v>449</v>
      </c>
      <c r="E344" s="78" t="s">
        <v>24</v>
      </c>
      <c r="F344" s="35" t="s">
        <v>450</v>
      </c>
      <c r="G344" s="78" t="s">
        <v>24</v>
      </c>
      <c r="H344" s="144" t="n">
        <v>1</v>
      </c>
      <c r="I344" s="39" t="s">
        <v>451</v>
      </c>
      <c r="J344" s="145" t="s">
        <v>12</v>
      </c>
    </row>
    <row r="345" s="41" customFormat="true" ht="14.1" hidden="false" customHeight="true" outlineLevel="0" collapsed="false">
      <c r="A345" s="42"/>
      <c r="B345" s="43" t="s">
        <v>15</v>
      </c>
      <c r="C345" s="44" t="n">
        <f aca="false">SUM(C346:C349)</f>
        <v>13</v>
      </c>
      <c r="D345" s="35"/>
      <c r="E345" s="78"/>
      <c r="F345" s="35"/>
      <c r="G345" s="78"/>
      <c r="H345" s="142" t="n">
        <v>2</v>
      </c>
      <c r="I345" s="46" t="s">
        <v>452</v>
      </c>
      <c r="J345" s="130" t="s">
        <v>24</v>
      </c>
    </row>
    <row r="346" s="41" customFormat="true" ht="14.1" hidden="false" customHeight="true" outlineLevel="0" collapsed="false">
      <c r="A346" s="42"/>
      <c r="B346" s="81" t="s">
        <v>196</v>
      </c>
      <c r="C346" s="49" t="n">
        <v>7</v>
      </c>
      <c r="D346" s="35"/>
      <c r="E346" s="78"/>
      <c r="F346" s="35"/>
      <c r="G346" s="78"/>
      <c r="H346" s="142" t="n">
        <v>3</v>
      </c>
      <c r="I346" s="46" t="s">
        <v>453</v>
      </c>
      <c r="J346" s="130" t="s">
        <v>12</v>
      </c>
    </row>
    <row r="347" s="41" customFormat="true" ht="14.1" hidden="false" customHeight="true" outlineLevel="0" collapsed="false">
      <c r="A347" s="42"/>
      <c r="B347" s="81" t="s">
        <v>12</v>
      </c>
      <c r="C347" s="49" t="n">
        <v>4</v>
      </c>
      <c r="D347" s="82"/>
      <c r="E347" s="56"/>
      <c r="F347" s="55"/>
      <c r="G347" s="57"/>
      <c r="H347" s="142" t="n">
        <v>4</v>
      </c>
      <c r="I347" s="46" t="s">
        <v>454</v>
      </c>
      <c r="J347" s="130" t="s">
        <v>24</v>
      </c>
    </row>
    <row r="348" s="41" customFormat="true" ht="14.1" hidden="false" customHeight="true" outlineLevel="0" collapsed="false">
      <c r="A348" s="42"/>
      <c r="B348" s="81" t="s">
        <v>120</v>
      </c>
      <c r="C348" s="49" t="n">
        <v>1</v>
      </c>
      <c r="D348" s="82"/>
      <c r="E348" s="56"/>
      <c r="F348" s="55"/>
      <c r="G348" s="57"/>
      <c r="H348" s="142" t="n">
        <v>5</v>
      </c>
      <c r="I348" s="46" t="s">
        <v>455</v>
      </c>
      <c r="J348" s="47" t="s">
        <v>24</v>
      </c>
    </row>
    <row r="349" s="41" customFormat="true" ht="14.1" hidden="false" customHeight="true" outlineLevel="0" collapsed="false">
      <c r="A349" s="42"/>
      <c r="B349" s="83" t="s">
        <v>23</v>
      </c>
      <c r="C349" s="49" t="n">
        <v>1</v>
      </c>
      <c r="D349" s="82"/>
      <c r="E349" s="56"/>
      <c r="F349" s="55"/>
      <c r="G349" s="57"/>
      <c r="H349" s="142" t="n">
        <v>6</v>
      </c>
      <c r="I349" s="46" t="s">
        <v>456</v>
      </c>
      <c r="J349" s="130" t="s">
        <v>24</v>
      </c>
    </row>
    <row r="350" s="41" customFormat="true" ht="14.1" hidden="false" customHeight="true" outlineLevel="0" collapsed="false">
      <c r="A350" s="42"/>
      <c r="C350" s="61"/>
      <c r="D350" s="82"/>
      <c r="E350" s="56"/>
      <c r="F350" s="55"/>
      <c r="G350" s="57"/>
      <c r="H350" s="142" t="n">
        <v>7</v>
      </c>
      <c r="I350" s="46" t="s">
        <v>457</v>
      </c>
      <c r="J350" s="47" t="s">
        <v>12</v>
      </c>
    </row>
    <row r="351" s="41" customFormat="true" ht="14.1" hidden="false" customHeight="true" outlineLevel="0" collapsed="false">
      <c r="A351" s="42"/>
      <c r="B351" s="64"/>
      <c r="C351" s="61"/>
      <c r="D351" s="82"/>
      <c r="E351" s="56"/>
      <c r="F351" s="55"/>
      <c r="G351" s="57"/>
      <c r="H351" s="142" t="n">
        <v>8</v>
      </c>
      <c r="I351" s="46" t="s">
        <v>458</v>
      </c>
      <c r="J351" s="130" t="s">
        <v>24</v>
      </c>
    </row>
    <row r="352" s="41" customFormat="true" ht="14.1" hidden="false" customHeight="true" outlineLevel="0" collapsed="false">
      <c r="A352" s="42"/>
      <c r="B352" s="64"/>
      <c r="C352" s="61"/>
      <c r="D352" s="82"/>
      <c r="E352" s="56"/>
      <c r="F352" s="55"/>
      <c r="G352" s="57"/>
      <c r="H352" s="142" t="n">
        <v>9</v>
      </c>
      <c r="I352" s="46" t="s">
        <v>459</v>
      </c>
      <c r="J352" s="47" t="s">
        <v>24</v>
      </c>
    </row>
    <row r="353" s="41" customFormat="true" ht="14.1" hidden="false" customHeight="true" outlineLevel="0" collapsed="false">
      <c r="A353" s="42"/>
      <c r="B353" s="64"/>
      <c r="C353" s="61"/>
      <c r="D353" s="82"/>
      <c r="E353" s="56"/>
      <c r="F353" s="55"/>
      <c r="G353" s="57"/>
      <c r="H353" s="142" t="n">
        <v>10</v>
      </c>
      <c r="I353" s="46" t="s">
        <v>460</v>
      </c>
      <c r="J353" s="130" t="s">
        <v>12</v>
      </c>
    </row>
    <row r="354" s="41" customFormat="true" ht="14.1" hidden="false" customHeight="true" outlineLevel="0" collapsed="false">
      <c r="A354" s="42"/>
      <c r="B354" s="64"/>
      <c r="C354" s="61"/>
      <c r="D354" s="82"/>
      <c r="E354" s="56"/>
      <c r="F354" s="55"/>
      <c r="G354" s="57"/>
      <c r="H354" s="142" t="n">
        <v>11</v>
      </c>
      <c r="I354" s="46" t="s">
        <v>461</v>
      </c>
      <c r="J354" s="47" t="s">
        <v>120</v>
      </c>
    </row>
    <row r="355" s="41" customFormat="true" ht="14.1" hidden="false" customHeight="true" outlineLevel="0" collapsed="false">
      <c r="A355" s="42"/>
      <c r="B355" s="64"/>
      <c r="C355" s="61"/>
      <c r="D355" s="82"/>
      <c r="E355" s="56"/>
      <c r="F355" s="55"/>
      <c r="G355" s="57"/>
      <c r="H355" s="142" t="n">
        <v>12</v>
      </c>
      <c r="I355" s="46" t="s">
        <v>462</v>
      </c>
      <c r="J355" s="130" t="s">
        <v>23</v>
      </c>
    </row>
    <row r="356" s="41" customFormat="true" ht="14.1" hidden="false" customHeight="true" outlineLevel="0" collapsed="false">
      <c r="A356" s="69"/>
      <c r="B356" s="70"/>
      <c r="C356" s="71"/>
      <c r="D356" s="89"/>
      <c r="E356" s="73"/>
      <c r="F356" s="72"/>
      <c r="G356" s="74"/>
      <c r="H356" s="143" t="n">
        <v>13</v>
      </c>
      <c r="I356" s="76" t="s">
        <v>47</v>
      </c>
      <c r="J356" s="134" t="s">
        <v>24</v>
      </c>
    </row>
    <row r="357" s="41" customFormat="true" ht="14.1" hidden="false" customHeight="true" outlineLevel="0" collapsed="false">
      <c r="A357" s="96" t="s">
        <v>463</v>
      </c>
      <c r="B357" s="34" t="s">
        <v>464</v>
      </c>
      <c r="C357" s="34"/>
      <c r="D357" s="35" t="s">
        <v>465</v>
      </c>
      <c r="E357" s="78" t="s">
        <v>12</v>
      </c>
      <c r="F357" s="35" t="s">
        <v>466</v>
      </c>
      <c r="G357" s="78" t="s">
        <v>12</v>
      </c>
      <c r="H357" s="144" t="n">
        <v>1</v>
      </c>
      <c r="I357" s="39" t="s">
        <v>467</v>
      </c>
      <c r="J357" s="40" t="s">
        <v>17</v>
      </c>
    </row>
    <row r="358" s="41" customFormat="true" ht="14.1" hidden="false" customHeight="true" outlineLevel="0" collapsed="false">
      <c r="A358" s="42"/>
      <c r="B358" s="43" t="s">
        <v>15</v>
      </c>
      <c r="C358" s="44" t="n">
        <f aca="false">SUM(C359:C364)</f>
        <v>11</v>
      </c>
      <c r="D358" s="35"/>
      <c r="E358" s="78"/>
      <c r="F358" s="35"/>
      <c r="G358" s="78"/>
      <c r="H358" s="142" t="n">
        <v>2</v>
      </c>
      <c r="I358" s="46" t="s">
        <v>468</v>
      </c>
      <c r="J358" s="47" t="s">
        <v>21</v>
      </c>
    </row>
    <row r="359" s="41" customFormat="true" ht="14.1" hidden="false" customHeight="true" outlineLevel="0" collapsed="false">
      <c r="A359" s="42"/>
      <c r="B359" s="81" t="s">
        <v>12</v>
      </c>
      <c r="C359" s="49" t="n">
        <v>4</v>
      </c>
      <c r="D359" s="35"/>
      <c r="E359" s="78"/>
      <c r="F359" s="35"/>
      <c r="G359" s="78"/>
      <c r="H359" s="142" t="n">
        <v>3</v>
      </c>
      <c r="I359" s="85" t="s">
        <v>469</v>
      </c>
      <c r="J359" s="86" t="s">
        <v>12</v>
      </c>
    </row>
    <row r="360" s="41" customFormat="true" ht="14.1" hidden="false" customHeight="true" outlineLevel="0" collapsed="false">
      <c r="A360" s="42"/>
      <c r="B360" s="81" t="s">
        <v>21</v>
      </c>
      <c r="C360" s="49" t="n">
        <v>2</v>
      </c>
      <c r="D360" s="82"/>
      <c r="E360" s="56"/>
      <c r="F360" s="55"/>
      <c r="G360" s="57"/>
      <c r="H360" s="142" t="n">
        <v>4</v>
      </c>
      <c r="I360" s="146" t="s">
        <v>470</v>
      </c>
      <c r="J360" s="130" t="s">
        <v>12</v>
      </c>
    </row>
    <row r="361" s="41" customFormat="true" ht="14.1" hidden="false" customHeight="true" outlineLevel="0" collapsed="false">
      <c r="A361" s="42"/>
      <c r="B361" s="81" t="s">
        <v>19</v>
      </c>
      <c r="C361" s="49" t="n">
        <v>2</v>
      </c>
      <c r="D361" s="82"/>
      <c r="E361" s="56"/>
      <c r="F361" s="55"/>
      <c r="G361" s="57"/>
      <c r="H361" s="142" t="n">
        <v>5</v>
      </c>
      <c r="I361" s="46" t="s">
        <v>471</v>
      </c>
      <c r="J361" s="130" t="s">
        <v>19</v>
      </c>
    </row>
    <row r="362" s="41" customFormat="true" ht="14.1" hidden="false" customHeight="true" outlineLevel="0" collapsed="false">
      <c r="A362" s="42"/>
      <c r="B362" s="83" t="s">
        <v>472</v>
      </c>
      <c r="C362" s="49" t="n">
        <v>1</v>
      </c>
      <c r="D362" s="82"/>
      <c r="E362" s="56"/>
      <c r="F362" s="55"/>
      <c r="G362" s="57"/>
      <c r="H362" s="142" t="n">
        <v>6</v>
      </c>
      <c r="I362" s="46" t="s">
        <v>473</v>
      </c>
      <c r="J362" s="130" t="s">
        <v>474</v>
      </c>
    </row>
    <row r="363" s="41" customFormat="true" ht="14.1" hidden="false" customHeight="true" outlineLevel="0" collapsed="false">
      <c r="A363" s="42"/>
      <c r="B363" s="83" t="s">
        <v>17</v>
      </c>
      <c r="C363" s="49" t="n">
        <v>1</v>
      </c>
      <c r="D363" s="82"/>
      <c r="E363" s="56"/>
      <c r="F363" s="55"/>
      <c r="G363" s="57"/>
      <c r="H363" s="142" t="n">
        <v>7</v>
      </c>
      <c r="I363" s="46" t="s">
        <v>475</v>
      </c>
      <c r="J363" s="47" t="s">
        <v>21</v>
      </c>
    </row>
    <row r="364" s="41" customFormat="true" ht="14.1" hidden="false" customHeight="true" outlineLevel="0" collapsed="false">
      <c r="A364" s="42"/>
      <c r="B364" s="58" t="s">
        <v>24</v>
      </c>
      <c r="C364" s="49" t="n">
        <v>1</v>
      </c>
      <c r="D364" s="82"/>
      <c r="E364" s="56"/>
      <c r="F364" s="55"/>
      <c r="G364" s="57"/>
      <c r="H364" s="142" t="n">
        <v>8</v>
      </c>
      <c r="I364" s="46" t="s">
        <v>476</v>
      </c>
      <c r="J364" s="130" t="s">
        <v>12</v>
      </c>
    </row>
    <row r="365" s="41" customFormat="true" ht="14.1" hidden="false" customHeight="true" outlineLevel="0" collapsed="false">
      <c r="A365" s="42"/>
      <c r="B365" s="64"/>
      <c r="C365" s="61"/>
      <c r="D365" s="82"/>
      <c r="E365" s="56"/>
      <c r="F365" s="55"/>
      <c r="G365" s="57"/>
      <c r="H365" s="142" t="n">
        <v>9</v>
      </c>
      <c r="I365" s="46" t="s">
        <v>477</v>
      </c>
      <c r="J365" s="130" t="s">
        <v>19</v>
      </c>
    </row>
    <row r="366" s="41" customFormat="true" ht="12" hidden="false" customHeight="true" outlineLevel="0" collapsed="false">
      <c r="A366" s="42"/>
      <c r="B366" s="64"/>
      <c r="C366" s="61"/>
      <c r="D366" s="82"/>
      <c r="E366" s="56"/>
      <c r="F366" s="55"/>
      <c r="G366" s="57"/>
      <c r="H366" s="142" t="n">
        <v>10</v>
      </c>
      <c r="I366" s="46" t="s">
        <v>478</v>
      </c>
      <c r="J366" s="130" t="s">
        <v>24</v>
      </c>
    </row>
    <row r="367" s="41" customFormat="true" ht="14.1" hidden="false" customHeight="true" outlineLevel="0" collapsed="false">
      <c r="A367" s="69"/>
      <c r="B367" s="70"/>
      <c r="C367" s="71"/>
      <c r="D367" s="89"/>
      <c r="E367" s="73"/>
      <c r="F367" s="72"/>
      <c r="G367" s="74"/>
      <c r="H367" s="143" t="n">
        <v>11</v>
      </c>
      <c r="I367" s="76" t="s">
        <v>47</v>
      </c>
      <c r="J367" s="134" t="s">
        <v>12</v>
      </c>
    </row>
    <row r="368" s="41" customFormat="true" ht="12" hidden="false" customHeight="true" outlineLevel="0" collapsed="false">
      <c r="A368" s="96" t="s">
        <v>479</v>
      </c>
      <c r="B368" s="34" t="s">
        <v>480</v>
      </c>
      <c r="C368" s="34"/>
      <c r="D368" s="35" t="s">
        <v>481</v>
      </c>
      <c r="E368" s="78" t="s">
        <v>12</v>
      </c>
      <c r="F368" s="35" t="s">
        <v>482</v>
      </c>
      <c r="G368" s="78" t="s">
        <v>12</v>
      </c>
      <c r="H368" s="144" t="n">
        <v>1</v>
      </c>
      <c r="I368" s="39" t="s">
        <v>483</v>
      </c>
      <c r="J368" s="145" t="s">
        <v>355</v>
      </c>
    </row>
    <row r="369" s="41" customFormat="true" ht="14.1" hidden="false" customHeight="true" outlineLevel="0" collapsed="false">
      <c r="A369" s="42"/>
      <c r="B369" s="43" t="s">
        <v>15</v>
      </c>
      <c r="C369" s="44" t="n">
        <f aca="false">SUM(C370:C373)</f>
        <v>11</v>
      </c>
      <c r="D369" s="35"/>
      <c r="E369" s="78"/>
      <c r="F369" s="35"/>
      <c r="G369" s="78"/>
      <c r="H369" s="142" t="n">
        <v>2</v>
      </c>
      <c r="I369" s="46" t="s">
        <v>484</v>
      </c>
      <c r="J369" s="47" t="s">
        <v>19</v>
      </c>
    </row>
    <row r="370" s="41" customFormat="true" ht="14.1" hidden="false" customHeight="true" outlineLevel="0" collapsed="false">
      <c r="A370" s="147"/>
      <c r="B370" s="148" t="s">
        <v>12</v>
      </c>
      <c r="C370" s="49" t="n">
        <v>5</v>
      </c>
      <c r="D370" s="35"/>
      <c r="E370" s="78"/>
      <c r="F370" s="35"/>
      <c r="G370" s="78"/>
      <c r="H370" s="142" t="n">
        <v>3</v>
      </c>
      <c r="I370" s="85" t="s">
        <v>485</v>
      </c>
      <c r="J370" s="66" t="s">
        <v>12</v>
      </c>
    </row>
    <row r="371" s="41" customFormat="true" ht="14.1" hidden="false" customHeight="true" outlineLevel="0" collapsed="false">
      <c r="A371" s="149"/>
      <c r="B371" s="81" t="s">
        <v>355</v>
      </c>
      <c r="C371" s="49" t="n">
        <v>3</v>
      </c>
      <c r="D371" s="99"/>
      <c r="E371" s="56"/>
      <c r="F371" s="55"/>
      <c r="G371" s="57"/>
      <c r="H371" s="142" t="n">
        <v>4</v>
      </c>
      <c r="I371" s="46" t="s">
        <v>486</v>
      </c>
      <c r="J371" s="47" t="s">
        <v>12</v>
      </c>
    </row>
    <row r="372" s="41" customFormat="true" ht="14.1" hidden="false" customHeight="true" outlineLevel="0" collapsed="false">
      <c r="A372" s="42"/>
      <c r="B372" s="81" t="s">
        <v>19</v>
      </c>
      <c r="C372" s="49" t="n">
        <v>2</v>
      </c>
      <c r="D372" s="99"/>
      <c r="E372" s="56"/>
      <c r="F372" s="55"/>
      <c r="G372" s="57"/>
      <c r="H372" s="142" t="n">
        <v>5</v>
      </c>
      <c r="I372" s="46" t="s">
        <v>487</v>
      </c>
      <c r="J372" s="130" t="s">
        <v>355</v>
      </c>
    </row>
    <row r="373" s="41" customFormat="true" ht="14.1" hidden="false" customHeight="true" outlineLevel="0" collapsed="false">
      <c r="A373" s="42"/>
      <c r="B373" s="83" t="s">
        <v>21</v>
      </c>
      <c r="C373" s="49" t="n">
        <v>1</v>
      </c>
      <c r="D373" s="99"/>
      <c r="E373" s="56"/>
      <c r="F373" s="55"/>
      <c r="G373" s="57"/>
      <c r="H373" s="142" t="n">
        <v>6</v>
      </c>
      <c r="I373" s="85" t="s">
        <v>488</v>
      </c>
      <c r="J373" s="66" t="s">
        <v>19</v>
      </c>
    </row>
    <row r="374" s="41" customFormat="true" ht="14.1" hidden="false" customHeight="true" outlineLevel="0" collapsed="false">
      <c r="A374" s="42"/>
      <c r="C374" s="65"/>
      <c r="D374" s="82"/>
      <c r="E374" s="56"/>
      <c r="F374" s="55"/>
      <c r="G374" s="57"/>
      <c r="H374" s="142" t="n">
        <v>7</v>
      </c>
      <c r="I374" s="46" t="s">
        <v>489</v>
      </c>
      <c r="J374" s="130" t="s">
        <v>12</v>
      </c>
    </row>
    <row r="375" s="41" customFormat="true" ht="14.1" hidden="false" customHeight="true" outlineLevel="0" collapsed="false">
      <c r="A375" s="42"/>
      <c r="B375" s="150"/>
      <c r="C375" s="151"/>
      <c r="D375" s="82"/>
      <c r="E375" s="56"/>
      <c r="F375" s="55"/>
      <c r="G375" s="57"/>
      <c r="H375" s="142" t="n">
        <v>8</v>
      </c>
      <c r="I375" s="46" t="s">
        <v>490</v>
      </c>
      <c r="J375" s="130" t="s">
        <v>355</v>
      </c>
    </row>
    <row r="376" s="41" customFormat="true" ht="14.1" hidden="false" customHeight="true" outlineLevel="0" collapsed="false">
      <c r="A376" s="42"/>
      <c r="B376" s="64"/>
      <c r="C376" s="61"/>
      <c r="D376" s="82"/>
      <c r="E376" s="56"/>
      <c r="F376" s="55"/>
      <c r="G376" s="57"/>
      <c r="H376" s="142" t="n">
        <v>9</v>
      </c>
      <c r="I376" s="46" t="s">
        <v>491</v>
      </c>
      <c r="J376" s="152" t="s">
        <v>21</v>
      </c>
    </row>
    <row r="377" s="41" customFormat="true" ht="14.1" hidden="false" customHeight="true" outlineLevel="0" collapsed="false">
      <c r="A377" s="42"/>
      <c r="B377" s="64"/>
      <c r="C377" s="61"/>
      <c r="D377" s="82"/>
      <c r="E377" s="56"/>
      <c r="F377" s="55"/>
      <c r="G377" s="57"/>
      <c r="H377" s="142" t="n">
        <v>10</v>
      </c>
      <c r="I377" s="46" t="s">
        <v>492</v>
      </c>
      <c r="J377" s="153" t="s">
        <v>12</v>
      </c>
    </row>
    <row r="378" s="41" customFormat="true" ht="14.1" hidden="false" customHeight="true" outlineLevel="0" collapsed="false">
      <c r="A378" s="69"/>
      <c r="B378" s="70"/>
      <c r="C378" s="71"/>
      <c r="D378" s="89"/>
      <c r="E378" s="73"/>
      <c r="F378" s="72"/>
      <c r="G378" s="74"/>
      <c r="H378" s="143" t="n">
        <v>11</v>
      </c>
      <c r="I378" s="76" t="s">
        <v>47</v>
      </c>
      <c r="J378" s="134" t="s">
        <v>12</v>
      </c>
    </row>
    <row r="379" s="41" customFormat="true" ht="12" hidden="false" customHeight="true" outlineLevel="0" collapsed="false">
      <c r="A379" s="33" t="s">
        <v>493</v>
      </c>
      <c r="B379" s="34" t="s">
        <v>494</v>
      </c>
      <c r="C379" s="34"/>
      <c r="D379" s="35" t="s">
        <v>495</v>
      </c>
      <c r="E379" s="78" t="s">
        <v>19</v>
      </c>
      <c r="F379" s="35" t="s">
        <v>496</v>
      </c>
      <c r="G379" s="78" t="s">
        <v>12</v>
      </c>
      <c r="H379" s="38" t="n">
        <v>1</v>
      </c>
      <c r="I379" s="39" t="s">
        <v>497</v>
      </c>
      <c r="J379" s="145" t="s">
        <v>19</v>
      </c>
    </row>
    <row r="380" s="41" customFormat="true" ht="14.1" hidden="false" customHeight="true" outlineLevel="0" collapsed="false">
      <c r="A380" s="42"/>
      <c r="B380" s="43" t="s">
        <v>15</v>
      </c>
      <c r="C380" s="44" t="n">
        <f aca="false">SUM(C381:C385)</f>
        <v>11</v>
      </c>
      <c r="D380" s="35"/>
      <c r="E380" s="78"/>
      <c r="F380" s="35"/>
      <c r="G380" s="78"/>
      <c r="H380" s="54" t="n">
        <v>2</v>
      </c>
      <c r="I380" s="46" t="s">
        <v>498</v>
      </c>
      <c r="J380" s="130" t="s">
        <v>19</v>
      </c>
    </row>
    <row r="381" s="41" customFormat="true" ht="14.1" hidden="false" customHeight="true" outlineLevel="0" collapsed="false">
      <c r="A381" s="42"/>
      <c r="B381" s="81" t="s">
        <v>19</v>
      </c>
      <c r="C381" s="49" t="n">
        <v>7</v>
      </c>
      <c r="D381" s="35"/>
      <c r="E381" s="78"/>
      <c r="F381" s="35"/>
      <c r="G381" s="78"/>
      <c r="H381" s="45" t="n">
        <v>3</v>
      </c>
      <c r="I381" s="46" t="s">
        <v>499</v>
      </c>
      <c r="J381" s="47" t="s">
        <v>23</v>
      </c>
    </row>
    <row r="382" s="41" customFormat="true" ht="14.1" hidden="false" customHeight="true" outlineLevel="0" collapsed="false">
      <c r="A382" s="42"/>
      <c r="B382" s="81" t="s">
        <v>12</v>
      </c>
      <c r="C382" s="49" t="n">
        <v>1</v>
      </c>
      <c r="D382" s="82"/>
      <c r="E382" s="56"/>
      <c r="F382" s="55"/>
      <c r="G382" s="57"/>
      <c r="H382" s="45" t="n">
        <v>4</v>
      </c>
      <c r="I382" s="46" t="s">
        <v>500</v>
      </c>
      <c r="J382" s="47" t="s">
        <v>19</v>
      </c>
    </row>
    <row r="383" s="41" customFormat="true" ht="14.1" hidden="false" customHeight="true" outlineLevel="0" collapsed="false">
      <c r="A383" s="42"/>
      <c r="B383" s="81" t="s">
        <v>17</v>
      </c>
      <c r="C383" s="49" t="n">
        <v>1</v>
      </c>
      <c r="D383" s="82"/>
      <c r="E383" s="56"/>
      <c r="F383" s="55"/>
      <c r="G383" s="57"/>
      <c r="H383" s="45" t="n">
        <v>5</v>
      </c>
      <c r="I383" s="46" t="s">
        <v>501</v>
      </c>
      <c r="J383" s="47" t="s">
        <v>19</v>
      </c>
    </row>
    <row r="384" s="41" customFormat="true" ht="14.1" hidden="false" customHeight="true" outlineLevel="0" collapsed="false">
      <c r="A384" s="42"/>
      <c r="B384" s="83" t="s">
        <v>24</v>
      </c>
      <c r="C384" s="49" t="n">
        <v>1</v>
      </c>
      <c r="D384" s="82"/>
      <c r="E384" s="56"/>
      <c r="F384" s="55"/>
      <c r="G384" s="57"/>
      <c r="H384" s="45" t="n">
        <v>6</v>
      </c>
      <c r="I384" s="46" t="s">
        <v>502</v>
      </c>
      <c r="J384" s="130" t="s">
        <v>17</v>
      </c>
    </row>
    <row r="385" s="41" customFormat="true" ht="14.1" hidden="false" customHeight="true" outlineLevel="0" collapsed="false">
      <c r="A385" s="42"/>
      <c r="B385" s="83" t="s">
        <v>23</v>
      </c>
      <c r="C385" s="49" t="n">
        <v>1</v>
      </c>
      <c r="D385" s="82"/>
      <c r="E385" s="56"/>
      <c r="F385" s="55"/>
      <c r="G385" s="57"/>
      <c r="H385" s="45" t="n">
        <v>7</v>
      </c>
      <c r="I385" s="46" t="s">
        <v>503</v>
      </c>
      <c r="J385" s="47" t="s">
        <v>19</v>
      </c>
    </row>
    <row r="386" s="41" customFormat="true" ht="14.1" hidden="false" customHeight="true" outlineLevel="0" collapsed="false">
      <c r="A386" s="42"/>
      <c r="B386" s="64"/>
      <c r="C386" s="65"/>
      <c r="D386" s="82"/>
      <c r="E386" s="56"/>
      <c r="F386" s="55"/>
      <c r="G386" s="57"/>
      <c r="H386" s="45" t="n">
        <v>8</v>
      </c>
      <c r="I386" s="46" t="s">
        <v>504</v>
      </c>
      <c r="J386" s="130" t="s">
        <v>24</v>
      </c>
    </row>
    <row r="387" s="41" customFormat="true" ht="14.1" hidden="false" customHeight="true" outlineLevel="0" collapsed="false">
      <c r="A387" s="42"/>
      <c r="B387" s="64"/>
      <c r="C387" s="61"/>
      <c r="D387" s="82"/>
      <c r="E387" s="56"/>
      <c r="F387" s="55"/>
      <c r="G387" s="57"/>
      <c r="H387" s="45" t="n">
        <v>9</v>
      </c>
      <c r="I387" s="46" t="s">
        <v>505</v>
      </c>
      <c r="J387" s="47" t="s">
        <v>19</v>
      </c>
    </row>
    <row r="388" s="41" customFormat="true" ht="14.1" hidden="false" customHeight="true" outlineLevel="0" collapsed="false">
      <c r="A388" s="42"/>
      <c r="B388" s="64"/>
      <c r="C388" s="61"/>
      <c r="D388" s="82"/>
      <c r="E388" s="56"/>
      <c r="F388" s="55"/>
      <c r="G388" s="57"/>
      <c r="H388" s="45" t="n">
        <v>10</v>
      </c>
      <c r="I388" s="106" t="s">
        <v>506</v>
      </c>
      <c r="J388" s="135" t="s">
        <v>19</v>
      </c>
    </row>
    <row r="389" s="41" customFormat="true" ht="12.75" hidden="false" customHeight="true" outlineLevel="0" collapsed="false">
      <c r="A389" s="69"/>
      <c r="B389" s="70"/>
      <c r="C389" s="71"/>
      <c r="D389" s="89"/>
      <c r="E389" s="73"/>
      <c r="F389" s="72"/>
      <c r="G389" s="74"/>
      <c r="H389" s="75" t="n">
        <v>11</v>
      </c>
      <c r="I389" s="76" t="s">
        <v>47</v>
      </c>
      <c r="J389" s="134" t="s">
        <v>12</v>
      </c>
    </row>
    <row r="390" s="41" customFormat="true" ht="12" hidden="false" customHeight="true" outlineLevel="0" collapsed="false">
      <c r="A390" s="96" t="s">
        <v>507</v>
      </c>
      <c r="B390" s="34" t="s">
        <v>508</v>
      </c>
      <c r="C390" s="34"/>
      <c r="D390" s="35" t="s">
        <v>509</v>
      </c>
      <c r="E390" s="78" t="s">
        <v>19</v>
      </c>
      <c r="F390" s="35" t="s">
        <v>510</v>
      </c>
      <c r="G390" s="78" t="s">
        <v>19</v>
      </c>
      <c r="H390" s="154" t="n">
        <v>1</v>
      </c>
      <c r="I390" s="155" t="s">
        <v>511</v>
      </c>
      <c r="J390" s="111" t="s">
        <v>19</v>
      </c>
    </row>
    <row r="391" s="41" customFormat="true" ht="14.1" hidden="false" customHeight="true" outlineLevel="0" collapsed="false">
      <c r="A391" s="42"/>
      <c r="B391" s="43" t="s">
        <v>15</v>
      </c>
      <c r="C391" s="44" t="n">
        <f aca="false">SUM(C392:C395)</f>
        <v>15</v>
      </c>
      <c r="D391" s="35"/>
      <c r="E391" s="78"/>
      <c r="F391" s="35"/>
      <c r="G391" s="78"/>
      <c r="H391" s="142" t="n">
        <v>2</v>
      </c>
      <c r="I391" s="101" t="s">
        <v>512</v>
      </c>
      <c r="J391" s="102" t="s">
        <v>12</v>
      </c>
    </row>
    <row r="392" s="41" customFormat="true" ht="14.1" hidden="false" customHeight="true" outlineLevel="0" collapsed="false">
      <c r="A392" s="42"/>
      <c r="B392" s="81" t="s">
        <v>19</v>
      </c>
      <c r="C392" s="49" t="n">
        <v>9</v>
      </c>
      <c r="D392" s="35"/>
      <c r="E392" s="78"/>
      <c r="F392" s="35"/>
      <c r="G392" s="78"/>
      <c r="H392" s="142" t="n">
        <v>3</v>
      </c>
      <c r="I392" s="46" t="s">
        <v>513</v>
      </c>
      <c r="J392" s="130" t="s">
        <v>19</v>
      </c>
    </row>
    <row r="393" s="41" customFormat="true" ht="14.1" hidden="false" customHeight="true" outlineLevel="0" collapsed="false">
      <c r="A393" s="42"/>
      <c r="B393" s="81" t="s">
        <v>12</v>
      </c>
      <c r="C393" s="49" t="n">
        <v>3</v>
      </c>
      <c r="D393" s="82"/>
      <c r="E393" s="56"/>
      <c r="F393" s="55"/>
      <c r="G393" s="57"/>
      <c r="H393" s="142" t="n">
        <v>4</v>
      </c>
      <c r="I393" s="46" t="s">
        <v>514</v>
      </c>
      <c r="J393" s="130" t="s">
        <v>24</v>
      </c>
    </row>
    <row r="394" s="41" customFormat="true" ht="14.1" hidden="false" customHeight="true" outlineLevel="0" collapsed="false">
      <c r="A394" s="42"/>
      <c r="B394" s="81" t="s">
        <v>24</v>
      </c>
      <c r="C394" s="49" t="n">
        <v>2</v>
      </c>
      <c r="D394" s="82"/>
      <c r="E394" s="56"/>
      <c r="F394" s="55"/>
      <c r="G394" s="57"/>
      <c r="H394" s="142" t="n">
        <v>5</v>
      </c>
      <c r="I394" s="46" t="s">
        <v>515</v>
      </c>
      <c r="J394" s="47" t="s">
        <v>19</v>
      </c>
    </row>
    <row r="395" s="41" customFormat="true" ht="14.1" hidden="false" customHeight="true" outlineLevel="0" collapsed="false">
      <c r="A395" s="42"/>
      <c r="B395" s="83" t="s">
        <v>17</v>
      </c>
      <c r="C395" s="49" t="n">
        <v>1</v>
      </c>
      <c r="D395" s="82"/>
      <c r="E395" s="56"/>
      <c r="F395" s="55"/>
      <c r="G395" s="57"/>
      <c r="H395" s="142" t="n">
        <v>6</v>
      </c>
      <c r="I395" s="46" t="s">
        <v>516</v>
      </c>
      <c r="J395" s="130" t="s">
        <v>19</v>
      </c>
    </row>
    <row r="396" s="41" customFormat="true" ht="14.1" hidden="false" customHeight="true" outlineLevel="0" collapsed="false">
      <c r="A396" s="42"/>
      <c r="B396" s="129"/>
      <c r="C396" s="65"/>
      <c r="D396" s="82"/>
      <c r="E396" s="56"/>
      <c r="F396" s="55"/>
      <c r="G396" s="57"/>
      <c r="H396" s="142" t="n">
        <v>7</v>
      </c>
      <c r="I396" s="46" t="s">
        <v>517</v>
      </c>
      <c r="J396" s="47" t="s">
        <v>12</v>
      </c>
    </row>
    <row r="397" s="41" customFormat="true" ht="14.1" hidden="false" customHeight="true" outlineLevel="0" collapsed="false">
      <c r="A397" s="42"/>
      <c r="C397" s="61"/>
      <c r="D397" s="82"/>
      <c r="E397" s="56"/>
      <c r="F397" s="55"/>
      <c r="G397" s="57"/>
      <c r="H397" s="142" t="n">
        <v>8</v>
      </c>
      <c r="I397" s="46" t="s">
        <v>518</v>
      </c>
      <c r="J397" s="130" t="s">
        <v>12</v>
      </c>
    </row>
    <row r="398" s="41" customFormat="true" ht="14.1" hidden="false" customHeight="true" outlineLevel="0" collapsed="false">
      <c r="A398" s="42"/>
      <c r="B398" s="64"/>
      <c r="C398" s="61"/>
      <c r="D398" s="82"/>
      <c r="E398" s="56"/>
      <c r="F398" s="55"/>
      <c r="G398" s="57"/>
      <c r="H398" s="142" t="n">
        <v>9</v>
      </c>
      <c r="I398" s="46" t="s">
        <v>519</v>
      </c>
      <c r="J398" s="47" t="s">
        <v>19</v>
      </c>
    </row>
    <row r="399" s="41" customFormat="true" ht="14.1" hidden="false" customHeight="true" outlineLevel="0" collapsed="false">
      <c r="A399" s="42"/>
      <c r="B399" s="129"/>
      <c r="C399" s="61"/>
      <c r="D399" s="82"/>
      <c r="E399" s="56"/>
      <c r="F399" s="55"/>
      <c r="G399" s="57"/>
      <c r="H399" s="142" t="n">
        <v>10</v>
      </c>
      <c r="I399" s="46" t="s">
        <v>520</v>
      </c>
      <c r="J399" s="47" t="s">
        <v>19</v>
      </c>
    </row>
    <row r="400" s="41" customFormat="true" ht="14.1" hidden="false" customHeight="true" outlineLevel="0" collapsed="false">
      <c r="A400" s="42"/>
      <c r="B400" s="129"/>
      <c r="C400" s="61"/>
      <c r="D400" s="82"/>
      <c r="E400" s="56"/>
      <c r="F400" s="55"/>
      <c r="G400" s="57"/>
      <c r="H400" s="142" t="n">
        <v>11</v>
      </c>
      <c r="I400" s="46" t="s">
        <v>521</v>
      </c>
      <c r="J400" s="130" t="s">
        <v>17</v>
      </c>
    </row>
    <row r="401" s="41" customFormat="true" ht="14.1" hidden="false" customHeight="true" outlineLevel="0" collapsed="false">
      <c r="A401" s="42"/>
      <c r="B401" s="129"/>
      <c r="C401" s="61"/>
      <c r="D401" s="82"/>
      <c r="E401" s="56"/>
      <c r="F401" s="55"/>
      <c r="G401" s="57"/>
      <c r="H401" s="142" t="n">
        <v>12</v>
      </c>
      <c r="I401" s="46" t="s">
        <v>522</v>
      </c>
      <c r="J401" s="47" t="s">
        <v>19</v>
      </c>
    </row>
    <row r="402" s="41" customFormat="true" ht="14.1" hidden="false" customHeight="true" outlineLevel="0" collapsed="false">
      <c r="A402" s="42"/>
      <c r="B402" s="64"/>
      <c r="C402" s="61"/>
      <c r="D402" s="82"/>
      <c r="E402" s="56"/>
      <c r="F402" s="55"/>
      <c r="G402" s="57"/>
      <c r="H402" s="142" t="n">
        <v>13</v>
      </c>
      <c r="I402" s="46" t="s">
        <v>523</v>
      </c>
      <c r="J402" s="130" t="s">
        <v>19</v>
      </c>
    </row>
    <row r="403" s="41" customFormat="true" ht="14.1" hidden="false" customHeight="true" outlineLevel="0" collapsed="false">
      <c r="A403" s="42"/>
      <c r="B403" s="64"/>
      <c r="C403" s="61"/>
      <c r="D403" s="82"/>
      <c r="E403" s="56"/>
      <c r="F403" s="55"/>
      <c r="G403" s="57"/>
      <c r="H403" s="142" t="n">
        <v>14</v>
      </c>
      <c r="I403" s="46" t="s">
        <v>524</v>
      </c>
      <c r="J403" s="47" t="s">
        <v>24</v>
      </c>
    </row>
    <row r="404" s="41" customFormat="true" ht="14.1" hidden="false" customHeight="true" outlineLevel="0" collapsed="false">
      <c r="A404" s="69"/>
      <c r="B404" s="70"/>
      <c r="C404" s="71"/>
      <c r="D404" s="89"/>
      <c r="E404" s="73"/>
      <c r="F404" s="72"/>
      <c r="G404" s="74"/>
      <c r="H404" s="142" t="n">
        <v>15</v>
      </c>
      <c r="I404" s="76" t="s">
        <v>47</v>
      </c>
      <c r="J404" s="134" t="s">
        <v>19</v>
      </c>
    </row>
    <row r="405" s="41" customFormat="true" ht="14.1" hidden="false" customHeight="true" outlineLevel="0" collapsed="false">
      <c r="A405" s="33" t="s">
        <v>525</v>
      </c>
      <c r="B405" s="34" t="s">
        <v>526</v>
      </c>
      <c r="C405" s="34"/>
      <c r="D405" s="35" t="s">
        <v>527</v>
      </c>
      <c r="E405" s="78" t="s">
        <v>12</v>
      </c>
      <c r="F405" s="35" t="s">
        <v>528</v>
      </c>
      <c r="G405" s="78" t="s">
        <v>120</v>
      </c>
      <c r="H405" s="144" t="n">
        <v>1</v>
      </c>
      <c r="I405" s="39" t="s">
        <v>529</v>
      </c>
      <c r="J405" s="40" t="s">
        <v>23</v>
      </c>
    </row>
    <row r="406" s="41" customFormat="true" ht="14.1" hidden="false" customHeight="true" outlineLevel="0" collapsed="false">
      <c r="A406" s="42"/>
      <c r="B406" s="43" t="s">
        <v>15</v>
      </c>
      <c r="C406" s="44" t="n">
        <f aca="false">SUM(C407:C411)</f>
        <v>13</v>
      </c>
      <c r="D406" s="35"/>
      <c r="E406" s="78"/>
      <c r="F406" s="35"/>
      <c r="G406" s="78"/>
      <c r="H406" s="142" t="n">
        <v>2</v>
      </c>
      <c r="I406" s="101" t="s">
        <v>530</v>
      </c>
      <c r="J406" s="102" t="s">
        <v>12</v>
      </c>
    </row>
    <row r="407" s="41" customFormat="true" ht="14.1" hidden="false" customHeight="true" outlineLevel="0" collapsed="false">
      <c r="A407" s="42"/>
      <c r="B407" s="81" t="s">
        <v>100</v>
      </c>
      <c r="C407" s="49" t="n">
        <v>4</v>
      </c>
      <c r="D407" s="35"/>
      <c r="E407" s="78"/>
      <c r="F407" s="35"/>
      <c r="G407" s="78"/>
      <c r="H407" s="142" t="n">
        <v>3</v>
      </c>
      <c r="I407" s="46" t="s">
        <v>531</v>
      </c>
      <c r="J407" s="47" t="s">
        <v>23</v>
      </c>
    </row>
    <row r="408" s="41" customFormat="true" ht="14.1" hidden="false" customHeight="true" outlineLevel="0" collapsed="false">
      <c r="A408" s="42"/>
      <c r="B408" s="81" t="s">
        <v>23</v>
      </c>
      <c r="C408" s="49" t="n">
        <v>3</v>
      </c>
      <c r="D408" s="55"/>
      <c r="E408" s="57"/>
      <c r="F408" s="55"/>
      <c r="G408" s="57"/>
      <c r="H408" s="142" t="n">
        <v>4</v>
      </c>
      <c r="I408" s="46" t="s">
        <v>532</v>
      </c>
      <c r="J408" s="47" t="s">
        <v>12</v>
      </c>
    </row>
    <row r="409" s="41" customFormat="true" ht="14.1" hidden="false" customHeight="true" outlineLevel="0" collapsed="false">
      <c r="A409" s="42"/>
      <c r="B409" s="81" t="s">
        <v>19</v>
      </c>
      <c r="C409" s="49" t="n">
        <v>2</v>
      </c>
      <c r="D409" s="82"/>
      <c r="E409" s="56"/>
      <c r="F409" s="55"/>
      <c r="G409" s="57"/>
      <c r="H409" s="142" t="n">
        <v>5</v>
      </c>
      <c r="I409" s="46" t="s">
        <v>533</v>
      </c>
      <c r="J409" s="47" t="s">
        <v>120</v>
      </c>
    </row>
    <row r="410" s="41" customFormat="true" ht="14.1" hidden="false" customHeight="true" outlineLevel="0" collapsed="false">
      <c r="A410" s="42"/>
      <c r="B410" s="83" t="s">
        <v>24</v>
      </c>
      <c r="C410" s="49" t="n">
        <v>2</v>
      </c>
      <c r="D410" s="82"/>
      <c r="E410" s="56"/>
      <c r="F410" s="55"/>
      <c r="G410" s="57"/>
      <c r="H410" s="142" t="n">
        <v>6</v>
      </c>
      <c r="I410" s="46" t="s">
        <v>534</v>
      </c>
      <c r="J410" s="47" t="s">
        <v>24</v>
      </c>
    </row>
    <row r="411" s="41" customFormat="true" ht="14.1" hidden="false" customHeight="true" outlineLevel="0" collapsed="false">
      <c r="A411" s="42"/>
      <c r="B411" s="83" t="s">
        <v>535</v>
      </c>
      <c r="C411" s="49" t="n">
        <v>2</v>
      </c>
      <c r="D411" s="82"/>
      <c r="E411" s="56"/>
      <c r="F411" s="55"/>
      <c r="G411" s="57"/>
      <c r="H411" s="142" t="n">
        <v>7</v>
      </c>
      <c r="I411" s="46" t="s">
        <v>536</v>
      </c>
      <c r="J411" s="130" t="s">
        <v>23</v>
      </c>
    </row>
    <row r="412" s="41" customFormat="true" ht="14.1" hidden="false" customHeight="true" outlineLevel="0" collapsed="false">
      <c r="A412" s="42"/>
      <c r="B412" s="84"/>
      <c r="D412" s="82"/>
      <c r="E412" s="56"/>
      <c r="F412" s="55"/>
      <c r="G412" s="57"/>
      <c r="H412" s="142" t="n">
        <v>8</v>
      </c>
      <c r="I412" s="46" t="s">
        <v>537</v>
      </c>
      <c r="J412" s="47" t="s">
        <v>24</v>
      </c>
    </row>
    <row r="413" s="41" customFormat="true" ht="14.1" hidden="false" customHeight="true" outlineLevel="0" collapsed="false">
      <c r="A413" s="42"/>
      <c r="C413" s="65"/>
      <c r="D413" s="82"/>
      <c r="E413" s="56"/>
      <c r="F413" s="55"/>
      <c r="G413" s="57"/>
      <c r="H413" s="142" t="n">
        <v>9</v>
      </c>
      <c r="I413" s="46" t="s">
        <v>538</v>
      </c>
      <c r="J413" s="47" t="s">
        <v>19</v>
      </c>
    </row>
    <row r="414" s="41" customFormat="true" ht="14.1" hidden="false" customHeight="true" outlineLevel="0" collapsed="false">
      <c r="A414" s="42"/>
      <c r="B414" s="64"/>
      <c r="C414" s="61"/>
      <c r="D414" s="82"/>
      <c r="E414" s="56"/>
      <c r="F414" s="55"/>
      <c r="G414" s="57"/>
      <c r="H414" s="142" t="n">
        <v>10</v>
      </c>
      <c r="I414" s="46" t="s">
        <v>539</v>
      </c>
      <c r="J414" s="47" t="s">
        <v>19</v>
      </c>
    </row>
    <row r="415" s="41" customFormat="true" ht="14.1" hidden="false" customHeight="true" outlineLevel="0" collapsed="false">
      <c r="A415" s="42"/>
      <c r="B415" s="64"/>
      <c r="C415" s="61"/>
      <c r="D415" s="82"/>
      <c r="E415" s="56"/>
      <c r="F415" s="55"/>
      <c r="G415" s="57"/>
      <c r="H415" s="142" t="n">
        <v>11</v>
      </c>
      <c r="I415" s="46" t="s">
        <v>540</v>
      </c>
      <c r="J415" s="47" t="s">
        <v>12</v>
      </c>
    </row>
    <row r="416" s="41" customFormat="true" ht="14.1" hidden="false" customHeight="true" outlineLevel="0" collapsed="false">
      <c r="A416" s="42"/>
      <c r="B416" s="64"/>
      <c r="C416" s="61"/>
      <c r="D416" s="82"/>
      <c r="E416" s="56"/>
      <c r="F416" s="55"/>
      <c r="G416" s="57"/>
      <c r="H416" s="142" t="n">
        <v>12</v>
      </c>
      <c r="I416" s="46" t="s">
        <v>541</v>
      </c>
      <c r="J416" s="47" t="s">
        <v>12</v>
      </c>
    </row>
    <row r="417" s="41" customFormat="true" ht="14.1" hidden="false" customHeight="true" outlineLevel="0" collapsed="false">
      <c r="A417" s="69"/>
      <c r="B417" s="70"/>
      <c r="C417" s="71"/>
      <c r="D417" s="89"/>
      <c r="E417" s="73"/>
      <c r="F417" s="72"/>
      <c r="G417" s="74"/>
      <c r="H417" s="142" t="n">
        <v>13</v>
      </c>
      <c r="I417" s="76" t="s">
        <v>47</v>
      </c>
      <c r="J417" s="134" t="s">
        <v>120</v>
      </c>
    </row>
    <row r="418" s="41" customFormat="true" ht="12" hidden="false" customHeight="true" outlineLevel="0" collapsed="false">
      <c r="A418" s="96" t="s">
        <v>542</v>
      </c>
      <c r="B418" s="34" t="s">
        <v>543</v>
      </c>
      <c r="C418" s="34"/>
      <c r="D418" s="35" t="s">
        <v>544</v>
      </c>
      <c r="E418" s="78" t="s">
        <v>24</v>
      </c>
      <c r="F418" s="35" t="s">
        <v>545</v>
      </c>
      <c r="G418" s="78" t="s">
        <v>24</v>
      </c>
      <c r="H418" s="144" t="n">
        <v>1</v>
      </c>
      <c r="I418" s="39" t="s">
        <v>546</v>
      </c>
      <c r="J418" s="40" t="s">
        <v>12</v>
      </c>
    </row>
    <row r="419" s="41" customFormat="true" ht="14.1" hidden="false" customHeight="true" outlineLevel="0" collapsed="false">
      <c r="A419" s="42"/>
      <c r="B419" s="43" t="s">
        <v>15</v>
      </c>
      <c r="C419" s="44" t="n">
        <f aca="false">SUM(C420:C423)</f>
        <v>11</v>
      </c>
      <c r="D419" s="35"/>
      <c r="E419" s="78"/>
      <c r="F419" s="35"/>
      <c r="G419" s="78"/>
      <c r="H419" s="142" t="n">
        <v>2</v>
      </c>
      <c r="I419" s="46" t="s">
        <v>547</v>
      </c>
      <c r="J419" s="47" t="s">
        <v>24</v>
      </c>
    </row>
    <row r="420" s="41" customFormat="true" ht="14.1" hidden="false" customHeight="true" outlineLevel="0" collapsed="false">
      <c r="A420" s="42"/>
      <c r="B420" s="81" t="s">
        <v>137</v>
      </c>
      <c r="C420" s="49" t="n">
        <v>6</v>
      </c>
      <c r="D420" s="35"/>
      <c r="E420" s="78"/>
      <c r="F420" s="35"/>
      <c r="G420" s="78"/>
      <c r="H420" s="142" t="n">
        <v>3</v>
      </c>
      <c r="I420" s="46" t="s">
        <v>548</v>
      </c>
      <c r="J420" s="47" t="s">
        <v>24</v>
      </c>
    </row>
    <row r="421" s="41" customFormat="true" ht="14.1" hidden="false" customHeight="true" outlineLevel="0" collapsed="false">
      <c r="A421" s="42"/>
      <c r="B421" s="81" t="s">
        <v>12</v>
      </c>
      <c r="C421" s="49" t="n">
        <v>3</v>
      </c>
      <c r="D421" s="82"/>
      <c r="E421" s="56"/>
      <c r="F421" s="55"/>
      <c r="G421" s="57"/>
      <c r="H421" s="142" t="n">
        <v>4</v>
      </c>
      <c r="I421" s="46" t="s">
        <v>549</v>
      </c>
      <c r="J421" s="47" t="s">
        <v>12</v>
      </c>
    </row>
    <row r="422" s="41" customFormat="true" ht="14.1" hidden="false" customHeight="true" outlineLevel="0" collapsed="false">
      <c r="A422" s="42"/>
      <c r="B422" s="81" t="s">
        <v>19</v>
      </c>
      <c r="C422" s="49" t="n">
        <v>1</v>
      </c>
      <c r="D422" s="82"/>
      <c r="E422" s="56"/>
      <c r="F422" s="55"/>
      <c r="G422" s="57"/>
      <c r="H422" s="142" t="n">
        <v>5</v>
      </c>
      <c r="I422" s="46" t="s">
        <v>550</v>
      </c>
      <c r="J422" s="47" t="s">
        <v>24</v>
      </c>
    </row>
    <row r="423" s="41" customFormat="true" ht="14.1" hidden="false" customHeight="true" outlineLevel="0" collapsed="false">
      <c r="A423" s="42"/>
      <c r="B423" s="83" t="s">
        <v>551</v>
      </c>
      <c r="C423" s="49" t="n">
        <v>1</v>
      </c>
      <c r="D423" s="82"/>
      <c r="E423" s="56"/>
      <c r="F423" s="55"/>
      <c r="G423" s="57"/>
      <c r="H423" s="142" t="n">
        <v>6</v>
      </c>
      <c r="I423" s="46" t="s">
        <v>552</v>
      </c>
      <c r="J423" s="47" t="s">
        <v>24</v>
      </c>
    </row>
    <row r="424" s="41" customFormat="true" ht="14.1" hidden="false" customHeight="true" outlineLevel="0" collapsed="false">
      <c r="A424" s="42"/>
      <c r="B424" s="156"/>
      <c r="C424" s="132"/>
      <c r="D424" s="82"/>
      <c r="E424" s="56"/>
      <c r="F424" s="55"/>
      <c r="G424" s="57"/>
      <c r="H424" s="142" t="n">
        <v>7</v>
      </c>
      <c r="I424" s="46" t="s">
        <v>553</v>
      </c>
      <c r="J424" s="47" t="s">
        <v>12</v>
      </c>
    </row>
    <row r="425" s="41" customFormat="true" ht="14.1" hidden="false" customHeight="true" outlineLevel="0" collapsed="false">
      <c r="A425" s="93"/>
      <c r="B425" s="62"/>
      <c r="C425" s="151"/>
      <c r="D425" s="99"/>
      <c r="E425" s="56"/>
      <c r="F425" s="55"/>
      <c r="G425" s="57"/>
      <c r="H425" s="142" t="n">
        <v>8</v>
      </c>
      <c r="I425" s="46" t="s">
        <v>554</v>
      </c>
      <c r="J425" s="47" t="s">
        <v>24</v>
      </c>
    </row>
    <row r="426" s="41" customFormat="true" ht="14.1" hidden="false" customHeight="true" outlineLevel="0" collapsed="false">
      <c r="A426" s="42"/>
      <c r="B426" s="64"/>
      <c r="C426" s="61"/>
      <c r="D426" s="82"/>
      <c r="E426" s="56"/>
      <c r="F426" s="55"/>
      <c r="G426" s="57"/>
      <c r="H426" s="142" t="n">
        <v>9</v>
      </c>
      <c r="I426" s="46" t="s">
        <v>555</v>
      </c>
      <c r="J426" s="47" t="s">
        <v>556</v>
      </c>
    </row>
    <row r="427" s="41" customFormat="true" ht="14.1" hidden="false" customHeight="true" outlineLevel="0" collapsed="false">
      <c r="A427" s="42"/>
      <c r="B427" s="64"/>
      <c r="C427" s="61"/>
      <c r="D427" s="82"/>
      <c r="E427" s="56"/>
      <c r="F427" s="55"/>
      <c r="G427" s="57"/>
      <c r="H427" s="142" t="n">
        <v>10</v>
      </c>
      <c r="I427" s="46" t="s">
        <v>557</v>
      </c>
      <c r="J427" s="47" t="s">
        <v>19</v>
      </c>
    </row>
    <row r="428" s="41" customFormat="true" ht="14.1" hidden="false" customHeight="true" outlineLevel="0" collapsed="false">
      <c r="A428" s="69"/>
      <c r="B428" s="70"/>
      <c r="C428" s="71"/>
      <c r="D428" s="89"/>
      <c r="E428" s="73"/>
      <c r="F428" s="72"/>
      <c r="G428" s="74"/>
      <c r="H428" s="143" t="n">
        <v>11</v>
      </c>
      <c r="I428" s="76" t="s">
        <v>47</v>
      </c>
      <c r="J428" s="134" t="s">
        <v>24</v>
      </c>
    </row>
    <row r="429" s="41" customFormat="true" ht="12" hidden="false" customHeight="true" outlineLevel="0" collapsed="false">
      <c r="A429" s="96" t="s">
        <v>558</v>
      </c>
      <c r="B429" s="34" t="s">
        <v>559</v>
      </c>
      <c r="C429" s="34"/>
      <c r="D429" s="35" t="s">
        <v>560</v>
      </c>
      <c r="E429" s="78" t="s">
        <v>23</v>
      </c>
      <c r="F429" s="35" t="s">
        <v>561</v>
      </c>
      <c r="G429" s="78" t="s">
        <v>23</v>
      </c>
      <c r="H429" s="144" t="n">
        <v>1</v>
      </c>
      <c r="I429" s="46" t="s">
        <v>562</v>
      </c>
      <c r="J429" s="157" t="s">
        <v>563</v>
      </c>
    </row>
    <row r="430" s="41" customFormat="true" ht="14.1" hidden="false" customHeight="true" outlineLevel="0" collapsed="false">
      <c r="A430" s="42"/>
      <c r="B430" s="43" t="s">
        <v>15</v>
      </c>
      <c r="C430" s="44" t="n">
        <f aca="false">SUM(C431:C437)</f>
        <v>9</v>
      </c>
      <c r="D430" s="35"/>
      <c r="E430" s="78"/>
      <c r="F430" s="35"/>
      <c r="G430" s="78"/>
      <c r="H430" s="142" t="n">
        <v>2</v>
      </c>
      <c r="I430" s="101" t="s">
        <v>564</v>
      </c>
      <c r="J430" s="138" t="s">
        <v>24</v>
      </c>
    </row>
    <row r="431" s="41" customFormat="true" ht="14.1" hidden="false" customHeight="true" outlineLevel="0" collapsed="false">
      <c r="A431" s="42"/>
      <c r="B431" s="81" t="s">
        <v>23</v>
      </c>
      <c r="C431" s="49" t="n">
        <v>3</v>
      </c>
      <c r="D431" s="35"/>
      <c r="E431" s="78"/>
      <c r="F431" s="35"/>
      <c r="G431" s="78"/>
      <c r="H431" s="142" t="n">
        <v>3</v>
      </c>
      <c r="I431" s="46" t="s">
        <v>565</v>
      </c>
      <c r="J431" s="130" t="s">
        <v>19</v>
      </c>
    </row>
    <row r="432" s="41" customFormat="true" ht="14.1" hidden="false" customHeight="true" outlineLevel="0" collapsed="false">
      <c r="A432" s="42"/>
      <c r="B432" s="83" t="s">
        <v>17</v>
      </c>
      <c r="C432" s="49" t="n">
        <v>1</v>
      </c>
      <c r="D432" s="55"/>
      <c r="E432" s="57"/>
      <c r="F432" s="55"/>
      <c r="G432" s="57"/>
      <c r="H432" s="142" t="n">
        <v>4</v>
      </c>
      <c r="I432" s="46" t="s">
        <v>566</v>
      </c>
      <c r="J432" s="47" t="s">
        <v>12</v>
      </c>
    </row>
    <row r="433" s="41" customFormat="true" ht="14.1" hidden="false" customHeight="true" outlineLevel="0" collapsed="false">
      <c r="A433" s="42"/>
      <c r="B433" s="81" t="s">
        <v>19</v>
      </c>
      <c r="C433" s="49" t="n">
        <v>1</v>
      </c>
      <c r="D433" s="82"/>
      <c r="E433" s="56"/>
      <c r="F433" s="55"/>
      <c r="G433" s="57"/>
      <c r="H433" s="142" t="n">
        <v>5</v>
      </c>
      <c r="I433" s="46" t="s">
        <v>567</v>
      </c>
      <c r="J433" s="47" t="s">
        <v>23</v>
      </c>
    </row>
    <row r="434" s="41" customFormat="true" ht="14.1" hidden="false" customHeight="true" outlineLevel="0" collapsed="false">
      <c r="A434" s="42"/>
      <c r="B434" s="129" t="s">
        <v>24</v>
      </c>
      <c r="C434" s="49" t="n">
        <v>1</v>
      </c>
      <c r="D434" s="82"/>
      <c r="E434" s="56"/>
      <c r="F434" s="55"/>
      <c r="G434" s="57"/>
      <c r="H434" s="142" t="n">
        <v>6</v>
      </c>
      <c r="I434" s="46" t="s">
        <v>568</v>
      </c>
      <c r="J434" s="130" t="s">
        <v>23</v>
      </c>
    </row>
    <row r="435" s="41" customFormat="true" ht="14.1" hidden="false" customHeight="true" outlineLevel="0" collapsed="false">
      <c r="A435" s="42"/>
      <c r="B435" s="83" t="s">
        <v>569</v>
      </c>
      <c r="C435" s="49" t="n">
        <v>1</v>
      </c>
      <c r="D435" s="82"/>
      <c r="E435" s="56"/>
      <c r="F435" s="55"/>
      <c r="G435" s="57"/>
      <c r="H435" s="142" t="n">
        <v>7</v>
      </c>
      <c r="I435" s="46" t="s">
        <v>570</v>
      </c>
      <c r="J435" s="130" t="s">
        <v>17</v>
      </c>
    </row>
    <row r="436" s="41" customFormat="true" ht="14.1" hidden="false" customHeight="true" outlineLevel="0" collapsed="false">
      <c r="A436" s="42"/>
      <c r="B436" s="83" t="s">
        <v>571</v>
      </c>
      <c r="C436" s="49" t="n">
        <v>1</v>
      </c>
      <c r="D436" s="82"/>
      <c r="E436" s="56"/>
      <c r="F436" s="55"/>
      <c r="G436" s="57"/>
      <c r="H436" s="142" t="n">
        <v>8</v>
      </c>
      <c r="I436" s="46" t="s">
        <v>572</v>
      </c>
      <c r="J436" s="130" t="s">
        <v>21</v>
      </c>
    </row>
    <row r="437" s="41" customFormat="true" ht="14.1" hidden="false" customHeight="true" outlineLevel="0" collapsed="false">
      <c r="A437" s="69"/>
      <c r="B437" s="127" t="s">
        <v>12</v>
      </c>
      <c r="C437" s="127" t="n">
        <v>1</v>
      </c>
      <c r="D437" s="89"/>
      <c r="E437" s="73"/>
      <c r="F437" s="72"/>
      <c r="G437" s="74"/>
      <c r="H437" s="143" t="n">
        <v>9</v>
      </c>
      <c r="I437" s="76" t="s">
        <v>47</v>
      </c>
      <c r="J437" s="134" t="s">
        <v>23</v>
      </c>
    </row>
    <row r="438" s="41" customFormat="true" ht="12" hidden="false" customHeight="true" outlineLevel="0" collapsed="false">
      <c r="A438" s="33" t="s">
        <v>573</v>
      </c>
      <c r="B438" s="34" t="s">
        <v>574</v>
      </c>
      <c r="C438" s="34"/>
      <c r="D438" s="35" t="s">
        <v>575</v>
      </c>
      <c r="E438" s="78" t="s">
        <v>24</v>
      </c>
      <c r="F438" s="35" t="s">
        <v>576</v>
      </c>
      <c r="G438" s="78" t="s">
        <v>24</v>
      </c>
      <c r="H438" s="144" t="n">
        <v>1</v>
      </c>
      <c r="I438" s="158" t="s">
        <v>577</v>
      </c>
      <c r="J438" s="111" t="s">
        <v>24</v>
      </c>
    </row>
    <row r="439" s="41" customFormat="true" ht="14.1" hidden="false" customHeight="true" outlineLevel="0" collapsed="false">
      <c r="A439" s="42"/>
      <c r="B439" s="43" t="s">
        <v>15</v>
      </c>
      <c r="C439" s="44" t="n">
        <f aca="false">SUM(C440:C444)</f>
        <v>11</v>
      </c>
      <c r="D439" s="35"/>
      <c r="E439" s="78"/>
      <c r="F439" s="35"/>
      <c r="G439" s="78"/>
      <c r="H439" s="142" t="n">
        <v>2</v>
      </c>
      <c r="I439" s="46" t="s">
        <v>578</v>
      </c>
      <c r="J439" s="47" t="s">
        <v>12</v>
      </c>
    </row>
    <row r="440" s="41" customFormat="true" ht="14.1" hidden="false" customHeight="true" outlineLevel="0" collapsed="false">
      <c r="A440" s="42"/>
      <c r="B440" s="81" t="s">
        <v>24</v>
      </c>
      <c r="C440" s="49" t="n">
        <v>4</v>
      </c>
      <c r="D440" s="35"/>
      <c r="E440" s="78"/>
      <c r="F440" s="35"/>
      <c r="G440" s="78"/>
      <c r="H440" s="142" t="n">
        <v>3</v>
      </c>
      <c r="I440" s="46" t="s">
        <v>579</v>
      </c>
      <c r="J440" s="47" t="s">
        <v>21</v>
      </c>
    </row>
    <row r="441" s="41" customFormat="true" ht="14.1" hidden="false" customHeight="true" outlineLevel="0" collapsed="false">
      <c r="A441" s="42"/>
      <c r="B441" s="83" t="s">
        <v>21</v>
      </c>
      <c r="C441" s="49" t="n">
        <v>3</v>
      </c>
      <c r="D441" s="82"/>
      <c r="E441" s="56"/>
      <c r="F441" s="55"/>
      <c r="G441" s="57"/>
      <c r="H441" s="142" t="n">
        <v>4</v>
      </c>
      <c r="I441" s="46" t="s">
        <v>580</v>
      </c>
      <c r="J441" s="47" t="s">
        <v>24</v>
      </c>
    </row>
    <row r="442" s="41" customFormat="true" ht="14.1" hidden="false" customHeight="true" outlineLevel="0" collapsed="false">
      <c r="A442" s="42"/>
      <c r="B442" s="81" t="s">
        <v>12</v>
      </c>
      <c r="C442" s="49" t="n">
        <v>2</v>
      </c>
      <c r="D442" s="82"/>
      <c r="E442" s="56"/>
      <c r="F442" s="55"/>
      <c r="G442" s="57"/>
      <c r="H442" s="142" t="n">
        <v>5</v>
      </c>
      <c r="I442" s="46" t="s">
        <v>581</v>
      </c>
      <c r="J442" s="47" t="s">
        <v>12</v>
      </c>
    </row>
    <row r="443" s="41" customFormat="true" ht="14.1" hidden="false" customHeight="true" outlineLevel="0" collapsed="false">
      <c r="A443" s="42"/>
      <c r="B443" s="83" t="s">
        <v>19</v>
      </c>
      <c r="C443" s="49" t="n">
        <v>1</v>
      </c>
      <c r="D443" s="82"/>
      <c r="E443" s="56"/>
      <c r="F443" s="55"/>
      <c r="G443" s="57"/>
      <c r="H443" s="142" t="n">
        <v>6</v>
      </c>
      <c r="I443" s="46" t="s">
        <v>582</v>
      </c>
      <c r="J443" s="47" t="s">
        <v>19</v>
      </c>
    </row>
    <row r="444" s="41" customFormat="true" ht="14.1" hidden="false" customHeight="true" outlineLevel="0" collapsed="false">
      <c r="A444" s="42"/>
      <c r="B444" s="83" t="s">
        <v>23</v>
      </c>
      <c r="C444" s="49" t="n">
        <v>1</v>
      </c>
      <c r="D444" s="82"/>
      <c r="E444" s="56"/>
      <c r="F444" s="55"/>
      <c r="G444" s="57"/>
      <c r="H444" s="142" t="n">
        <v>7</v>
      </c>
      <c r="I444" s="46" t="s">
        <v>576</v>
      </c>
      <c r="J444" s="130" t="s">
        <v>24</v>
      </c>
    </row>
    <row r="445" s="41" customFormat="true" ht="14.1" hidden="false" customHeight="true" outlineLevel="0" collapsed="false">
      <c r="A445" s="42"/>
      <c r="B445" s="129"/>
      <c r="C445" s="65"/>
      <c r="D445" s="82"/>
      <c r="E445" s="56"/>
      <c r="F445" s="55"/>
      <c r="G445" s="57"/>
      <c r="H445" s="142" t="n">
        <v>8</v>
      </c>
      <c r="I445" s="46" t="s">
        <v>583</v>
      </c>
      <c r="J445" s="47" t="s">
        <v>21</v>
      </c>
    </row>
    <row r="446" s="41" customFormat="true" ht="14.1" hidden="false" customHeight="true" outlineLevel="0" collapsed="false">
      <c r="A446" s="42"/>
      <c r="C446" s="65"/>
      <c r="D446" s="82"/>
      <c r="F446" s="55"/>
      <c r="G446" s="57"/>
      <c r="H446" s="142" t="n">
        <v>9</v>
      </c>
      <c r="I446" s="46" t="s">
        <v>584</v>
      </c>
      <c r="J446" s="130" t="s">
        <v>23</v>
      </c>
    </row>
    <row r="447" s="41" customFormat="true" ht="14.1" hidden="false" customHeight="true" outlineLevel="0" collapsed="false">
      <c r="A447" s="42"/>
      <c r="B447" s="129"/>
      <c r="C447" s="61"/>
      <c r="D447" s="82"/>
      <c r="E447" s="56"/>
      <c r="F447" s="55"/>
      <c r="G447" s="57"/>
      <c r="H447" s="142" t="n">
        <v>10</v>
      </c>
      <c r="I447" s="46" t="s">
        <v>585</v>
      </c>
      <c r="J447" s="47" t="s">
        <v>21</v>
      </c>
    </row>
    <row r="448" s="41" customFormat="true" ht="14.1" hidden="false" customHeight="true" outlineLevel="0" collapsed="false">
      <c r="A448" s="42"/>
      <c r="B448" s="64"/>
      <c r="C448" s="61"/>
      <c r="D448" s="82"/>
      <c r="E448" s="56"/>
      <c r="F448" s="55"/>
      <c r="G448" s="57"/>
      <c r="H448" s="75" t="n">
        <v>11</v>
      </c>
      <c r="I448" s="76" t="s">
        <v>47</v>
      </c>
      <c r="J448" s="134" t="s">
        <v>24</v>
      </c>
    </row>
    <row r="449" s="41" customFormat="true" ht="14.1" hidden="false" customHeight="true" outlineLevel="0" collapsed="false">
      <c r="A449" s="33" t="s">
        <v>586</v>
      </c>
      <c r="B449" s="34" t="s">
        <v>587</v>
      </c>
      <c r="C449" s="34"/>
      <c r="D449" s="35" t="s">
        <v>588</v>
      </c>
      <c r="E449" s="78" t="s">
        <v>19</v>
      </c>
      <c r="F449" s="35" t="s">
        <v>589</v>
      </c>
      <c r="G449" s="78" t="s">
        <v>19</v>
      </c>
      <c r="H449" s="159" t="n">
        <v>1</v>
      </c>
      <c r="I449" s="46" t="s">
        <v>590</v>
      </c>
      <c r="J449" s="130" t="s">
        <v>12</v>
      </c>
    </row>
    <row r="450" s="41" customFormat="true" ht="14.1" hidden="false" customHeight="true" outlineLevel="0" collapsed="false">
      <c r="A450" s="42"/>
      <c r="B450" s="43" t="s">
        <v>15</v>
      </c>
      <c r="C450" s="44" t="n">
        <f aca="false">SUM(C451:C454)</f>
        <v>13</v>
      </c>
      <c r="D450" s="35"/>
      <c r="E450" s="78"/>
      <c r="F450" s="35"/>
      <c r="G450" s="78"/>
      <c r="H450" s="159" t="n">
        <v>2</v>
      </c>
      <c r="I450" s="46" t="s">
        <v>591</v>
      </c>
      <c r="J450" s="130" t="s">
        <v>23</v>
      </c>
    </row>
    <row r="451" s="41" customFormat="true" ht="14.1" hidden="false" customHeight="true" outlineLevel="0" collapsed="false">
      <c r="A451" s="42"/>
      <c r="B451" s="81" t="s">
        <v>19</v>
      </c>
      <c r="C451" s="49" t="n">
        <v>5</v>
      </c>
      <c r="D451" s="35"/>
      <c r="E451" s="78"/>
      <c r="F451" s="35"/>
      <c r="G451" s="78"/>
      <c r="H451" s="142" t="n">
        <v>3</v>
      </c>
      <c r="I451" s="46" t="s">
        <v>592</v>
      </c>
      <c r="J451" s="130" t="s">
        <v>593</v>
      </c>
    </row>
    <row r="452" s="41" customFormat="true" ht="14.1" hidden="false" customHeight="true" outlineLevel="0" collapsed="false">
      <c r="A452" s="42"/>
      <c r="B452" s="81" t="s">
        <v>12</v>
      </c>
      <c r="C452" s="49" t="n">
        <v>4</v>
      </c>
      <c r="D452" s="55"/>
      <c r="E452" s="57"/>
      <c r="F452" s="55"/>
      <c r="G452" s="57"/>
      <c r="H452" s="159" t="n">
        <v>4</v>
      </c>
      <c r="I452" s="46" t="s">
        <v>594</v>
      </c>
      <c r="J452" s="130" t="s">
        <v>19</v>
      </c>
    </row>
    <row r="453" s="41" customFormat="true" ht="14.1" hidden="false" customHeight="true" outlineLevel="0" collapsed="false">
      <c r="A453" s="42"/>
      <c r="B453" s="81" t="s">
        <v>23</v>
      </c>
      <c r="C453" s="49" t="n">
        <v>2</v>
      </c>
      <c r="D453" s="82"/>
      <c r="E453" s="56"/>
      <c r="F453" s="55"/>
      <c r="G453" s="57"/>
      <c r="H453" s="142" t="n">
        <v>5</v>
      </c>
      <c r="I453" s="46" t="s">
        <v>595</v>
      </c>
      <c r="J453" s="47" t="s">
        <v>19</v>
      </c>
    </row>
    <row r="454" s="41" customFormat="true" ht="14.1" hidden="false" customHeight="true" outlineLevel="0" collapsed="false">
      <c r="A454" s="42"/>
      <c r="B454" s="129" t="s">
        <v>593</v>
      </c>
      <c r="C454" s="49" t="n">
        <v>2</v>
      </c>
      <c r="D454" s="82"/>
      <c r="E454" s="56"/>
      <c r="F454" s="55"/>
      <c r="G454" s="57"/>
      <c r="H454" s="159" t="n">
        <v>6</v>
      </c>
      <c r="I454" s="46" t="s">
        <v>596</v>
      </c>
      <c r="J454" s="130" t="s">
        <v>12</v>
      </c>
    </row>
    <row r="455" s="41" customFormat="true" ht="14.1" hidden="false" customHeight="true" outlineLevel="0" collapsed="false">
      <c r="A455" s="42"/>
      <c r="B455" s="131"/>
      <c r="C455" s="132"/>
      <c r="D455" s="82"/>
      <c r="E455" s="56"/>
      <c r="F455" s="55"/>
      <c r="G455" s="57"/>
      <c r="H455" s="142" t="n">
        <v>7</v>
      </c>
      <c r="I455" s="46" t="s">
        <v>597</v>
      </c>
      <c r="J455" s="47" t="s">
        <v>19</v>
      </c>
    </row>
    <row r="456" s="41" customFormat="true" ht="14.1" hidden="false" customHeight="true" outlineLevel="0" collapsed="false">
      <c r="A456" s="93"/>
      <c r="B456" s="60"/>
      <c r="C456" s="65"/>
      <c r="D456" s="99"/>
      <c r="E456" s="56"/>
      <c r="F456" s="55"/>
      <c r="G456" s="57"/>
      <c r="H456" s="159" t="n">
        <v>8</v>
      </c>
      <c r="I456" s="46" t="s">
        <v>598</v>
      </c>
      <c r="J456" s="47" t="s">
        <v>23</v>
      </c>
    </row>
    <row r="457" s="41" customFormat="true" ht="14.1" hidden="false" customHeight="true" outlineLevel="0" collapsed="false">
      <c r="A457" s="93"/>
      <c r="B457" s="60"/>
      <c r="C457" s="65"/>
      <c r="D457" s="99"/>
      <c r="E457" s="56"/>
      <c r="F457" s="55"/>
      <c r="G457" s="57"/>
      <c r="H457" s="142" t="n">
        <v>9</v>
      </c>
      <c r="I457" s="46" t="s">
        <v>599</v>
      </c>
      <c r="J457" s="130" t="s">
        <v>12</v>
      </c>
    </row>
    <row r="458" s="41" customFormat="true" ht="14.1" hidden="false" customHeight="true" outlineLevel="0" collapsed="false">
      <c r="A458" s="93"/>
      <c r="B458" s="60"/>
      <c r="C458" s="65"/>
      <c r="D458" s="99"/>
      <c r="E458" s="56"/>
      <c r="F458" s="55"/>
      <c r="G458" s="57"/>
      <c r="H458" s="159" t="n">
        <v>10</v>
      </c>
      <c r="I458" s="46" t="s">
        <v>600</v>
      </c>
      <c r="J458" s="47" t="s">
        <v>19</v>
      </c>
    </row>
    <row r="459" s="41" customFormat="true" ht="14.1" hidden="false" customHeight="true" outlineLevel="0" collapsed="false">
      <c r="A459" s="93"/>
      <c r="B459" s="60"/>
      <c r="C459" s="65"/>
      <c r="D459" s="99"/>
      <c r="E459" s="56"/>
      <c r="F459" s="55"/>
      <c r="G459" s="57"/>
      <c r="H459" s="142" t="n">
        <v>11</v>
      </c>
      <c r="I459" s="46" t="s">
        <v>601</v>
      </c>
      <c r="J459" s="130" t="s">
        <v>593</v>
      </c>
    </row>
    <row r="460" s="41" customFormat="true" ht="14.1" hidden="false" customHeight="true" outlineLevel="0" collapsed="false">
      <c r="A460" s="42"/>
      <c r="C460" s="65"/>
      <c r="D460" s="82"/>
      <c r="E460" s="56"/>
      <c r="F460" s="55"/>
      <c r="G460" s="57"/>
      <c r="H460" s="159" t="n">
        <v>12</v>
      </c>
      <c r="I460" s="46" t="s">
        <v>602</v>
      </c>
      <c r="J460" s="47" t="s">
        <v>12</v>
      </c>
    </row>
    <row r="461" s="41" customFormat="true" ht="14.1" hidden="false" customHeight="true" outlineLevel="0" collapsed="false">
      <c r="A461" s="42"/>
      <c r="B461" s="64"/>
      <c r="C461" s="61"/>
      <c r="D461" s="82"/>
      <c r="E461" s="56"/>
      <c r="F461" s="55"/>
      <c r="G461" s="57"/>
      <c r="H461" s="143" t="n">
        <v>13</v>
      </c>
      <c r="I461" s="76" t="s">
        <v>47</v>
      </c>
      <c r="J461" s="134" t="s">
        <v>19</v>
      </c>
    </row>
    <row r="462" s="41" customFormat="true" ht="14.1" hidden="false" customHeight="true" outlineLevel="0" collapsed="false">
      <c r="A462" s="33" t="s">
        <v>603</v>
      </c>
      <c r="B462" s="34" t="s">
        <v>604</v>
      </c>
      <c r="C462" s="34"/>
      <c r="D462" s="35" t="s">
        <v>605</v>
      </c>
      <c r="E462" s="78" t="s">
        <v>12</v>
      </c>
      <c r="F462" s="35" t="s">
        <v>606</v>
      </c>
      <c r="G462" s="78" t="s">
        <v>12</v>
      </c>
      <c r="H462" s="54" t="n">
        <v>1</v>
      </c>
      <c r="I462" s="101" t="s">
        <v>607</v>
      </c>
      <c r="J462" s="102" t="s">
        <v>19</v>
      </c>
    </row>
    <row r="463" s="41" customFormat="true" ht="14.1" hidden="false" customHeight="true" outlineLevel="0" collapsed="false">
      <c r="A463" s="42"/>
      <c r="B463" s="43" t="s">
        <v>15</v>
      </c>
      <c r="C463" s="44" t="n">
        <f aca="false">SUM(C464:C469)</f>
        <v>11</v>
      </c>
      <c r="D463" s="35"/>
      <c r="E463" s="78"/>
      <c r="F463" s="35"/>
      <c r="G463" s="78"/>
      <c r="H463" s="45" t="n">
        <v>2</v>
      </c>
      <c r="I463" s="46" t="s">
        <v>608</v>
      </c>
      <c r="J463" s="47" t="s">
        <v>63</v>
      </c>
    </row>
    <row r="464" s="41" customFormat="true" ht="14.1" hidden="false" customHeight="true" outlineLevel="0" collapsed="false">
      <c r="A464" s="42"/>
      <c r="B464" s="81" t="s">
        <v>139</v>
      </c>
      <c r="C464" s="49" t="n">
        <v>4</v>
      </c>
      <c r="D464" s="35"/>
      <c r="E464" s="78"/>
      <c r="F464" s="35"/>
      <c r="G464" s="78"/>
      <c r="H464" s="45" t="n">
        <v>3</v>
      </c>
      <c r="I464" s="46" t="s">
        <v>609</v>
      </c>
      <c r="J464" s="47" t="s">
        <v>355</v>
      </c>
    </row>
    <row r="465" s="41" customFormat="true" ht="14.1" hidden="false" customHeight="true" outlineLevel="0" collapsed="false">
      <c r="A465" s="42"/>
      <c r="B465" s="81" t="s">
        <v>19</v>
      </c>
      <c r="C465" s="49" t="n">
        <v>2</v>
      </c>
      <c r="D465" s="35"/>
      <c r="E465" s="78"/>
      <c r="F465" s="35"/>
      <c r="G465" s="78"/>
      <c r="H465" s="45" t="n">
        <v>4</v>
      </c>
      <c r="I465" s="46" t="s">
        <v>610</v>
      </c>
      <c r="J465" s="160" t="s">
        <v>563</v>
      </c>
    </row>
    <row r="466" s="41" customFormat="true" ht="14.1" hidden="false" customHeight="true" outlineLevel="0" collapsed="false">
      <c r="A466" s="42"/>
      <c r="B466" s="81" t="s">
        <v>571</v>
      </c>
      <c r="C466" s="49" t="n">
        <v>2</v>
      </c>
      <c r="D466" s="82"/>
      <c r="E466" s="56"/>
      <c r="F466" s="55"/>
      <c r="G466" s="57"/>
      <c r="H466" s="45" t="n">
        <v>5</v>
      </c>
      <c r="I466" s="46" t="s">
        <v>611</v>
      </c>
      <c r="J466" s="47" t="s">
        <v>12</v>
      </c>
    </row>
    <row r="467" s="41" customFormat="true" ht="14.1" hidden="false" customHeight="true" outlineLevel="0" collapsed="false">
      <c r="A467" s="42"/>
      <c r="B467" s="129" t="s">
        <v>24</v>
      </c>
      <c r="C467" s="49" t="n">
        <v>1</v>
      </c>
      <c r="D467" s="82"/>
      <c r="E467" s="56"/>
      <c r="F467" s="55"/>
      <c r="G467" s="57"/>
      <c r="H467" s="45" t="n">
        <v>6</v>
      </c>
      <c r="I467" s="46" t="s">
        <v>612</v>
      </c>
      <c r="J467" s="47" t="s">
        <v>613</v>
      </c>
    </row>
    <row r="468" s="41" customFormat="true" ht="14.1" hidden="false" customHeight="true" outlineLevel="0" collapsed="false">
      <c r="A468" s="42"/>
      <c r="B468" s="83" t="s">
        <v>355</v>
      </c>
      <c r="C468" s="49" t="n">
        <v>1</v>
      </c>
      <c r="D468" s="82"/>
      <c r="E468" s="56"/>
      <c r="F468" s="55"/>
      <c r="G468" s="57"/>
      <c r="H468" s="45" t="n">
        <v>7</v>
      </c>
      <c r="I468" s="46" t="s">
        <v>614</v>
      </c>
      <c r="J468" s="160" t="s">
        <v>563</v>
      </c>
    </row>
    <row r="469" s="41" customFormat="true" ht="14.1" hidden="false" customHeight="true" outlineLevel="0" collapsed="false">
      <c r="A469" s="42"/>
      <c r="B469" s="83" t="s">
        <v>63</v>
      </c>
      <c r="C469" s="49" t="n">
        <v>1</v>
      </c>
      <c r="D469" s="82"/>
      <c r="E469" s="56"/>
      <c r="F469" s="55"/>
      <c r="G469" s="57"/>
      <c r="H469" s="45" t="n">
        <v>8</v>
      </c>
      <c r="I469" s="46" t="s">
        <v>615</v>
      </c>
      <c r="J469" s="47" t="s">
        <v>19</v>
      </c>
    </row>
    <row r="470" s="41" customFormat="true" ht="14.1" hidden="false" customHeight="true" outlineLevel="0" collapsed="false">
      <c r="A470" s="93"/>
      <c r="B470" s="161" t="s">
        <v>616</v>
      </c>
      <c r="C470" s="65"/>
      <c r="D470" s="99"/>
      <c r="E470" s="56"/>
      <c r="F470" s="55"/>
      <c r="G470" s="57"/>
      <c r="H470" s="45" t="n">
        <v>9</v>
      </c>
      <c r="I470" s="46" t="s">
        <v>617</v>
      </c>
      <c r="J470" s="47" t="s">
        <v>24</v>
      </c>
    </row>
    <row r="471" s="41" customFormat="true" ht="14.1" hidden="false" customHeight="true" outlineLevel="0" collapsed="false">
      <c r="A471" s="93"/>
      <c r="B471" s="62"/>
      <c r="D471" s="82"/>
      <c r="E471" s="56"/>
      <c r="F471" s="55"/>
      <c r="G471" s="57"/>
      <c r="H471" s="45" t="n">
        <v>10</v>
      </c>
      <c r="I471" s="46" t="s">
        <v>618</v>
      </c>
      <c r="J471" s="47" t="s">
        <v>613</v>
      </c>
    </row>
    <row r="472" s="41" customFormat="true" ht="14.1" hidden="false" customHeight="true" outlineLevel="0" collapsed="false">
      <c r="A472" s="42"/>
      <c r="B472" s="62"/>
      <c r="C472" s="65"/>
      <c r="D472" s="82"/>
      <c r="E472" s="56"/>
      <c r="F472" s="55"/>
      <c r="G472" s="57"/>
      <c r="H472" s="54" t="n">
        <v>11</v>
      </c>
      <c r="I472" s="90" t="s">
        <v>47</v>
      </c>
      <c r="J472" s="91" t="s">
        <v>12</v>
      </c>
    </row>
    <row r="473" s="41" customFormat="true" ht="14.1" hidden="false" customHeight="true" outlineLevel="0" collapsed="false">
      <c r="A473" s="33" t="s">
        <v>619</v>
      </c>
      <c r="B473" s="34" t="s">
        <v>620</v>
      </c>
      <c r="C473" s="34"/>
      <c r="D473" s="35" t="s">
        <v>621</v>
      </c>
      <c r="E473" s="78" t="s">
        <v>593</v>
      </c>
      <c r="F473" s="35" t="s">
        <v>622</v>
      </c>
      <c r="G473" s="78" t="s">
        <v>17</v>
      </c>
      <c r="H473" s="144" t="n">
        <v>1</v>
      </c>
      <c r="I473" s="46" t="s">
        <v>623</v>
      </c>
      <c r="J473" s="47" t="s">
        <v>12</v>
      </c>
    </row>
    <row r="474" s="41" customFormat="true" ht="14.1" hidden="false" customHeight="true" outlineLevel="0" collapsed="false">
      <c r="A474" s="42"/>
      <c r="B474" s="43" t="s">
        <v>15</v>
      </c>
      <c r="C474" s="44" t="n">
        <f aca="false">SUM(C475:C480)</f>
        <v>13</v>
      </c>
      <c r="D474" s="35"/>
      <c r="E474" s="78"/>
      <c r="F474" s="35"/>
      <c r="G474" s="78"/>
      <c r="H474" s="142" t="n">
        <v>2</v>
      </c>
      <c r="I474" s="46" t="s">
        <v>624</v>
      </c>
      <c r="J474" s="47" t="s">
        <v>24</v>
      </c>
    </row>
    <row r="475" s="41" customFormat="true" ht="14.1" hidden="false" customHeight="true" outlineLevel="0" collapsed="false">
      <c r="A475" s="42"/>
      <c r="B475" s="81" t="s">
        <v>625</v>
      </c>
      <c r="C475" s="49" t="n">
        <v>6</v>
      </c>
      <c r="D475" s="35"/>
      <c r="E475" s="78"/>
      <c r="F475" s="35"/>
      <c r="G475" s="78"/>
      <c r="H475" s="142" t="n">
        <v>3</v>
      </c>
      <c r="I475" s="46" t="s">
        <v>626</v>
      </c>
      <c r="J475" s="47" t="s">
        <v>12</v>
      </c>
    </row>
    <row r="476" s="41" customFormat="true" ht="14.1" hidden="false" customHeight="true" outlineLevel="0" collapsed="false">
      <c r="A476" s="42"/>
      <c r="B476" s="83" t="s">
        <v>12</v>
      </c>
      <c r="C476" s="49" t="n">
        <v>3</v>
      </c>
      <c r="D476" s="82"/>
      <c r="E476" s="56"/>
      <c r="F476" s="55"/>
      <c r="G476" s="57"/>
      <c r="H476" s="142" t="n">
        <v>4</v>
      </c>
      <c r="I476" s="46" t="s">
        <v>627</v>
      </c>
      <c r="J476" s="47" t="s">
        <v>613</v>
      </c>
    </row>
    <row r="477" s="41" customFormat="true" ht="14.1" hidden="false" customHeight="true" outlineLevel="0" collapsed="false">
      <c r="A477" s="42"/>
      <c r="B477" s="81" t="s">
        <v>137</v>
      </c>
      <c r="C477" s="49" t="n">
        <v>1</v>
      </c>
      <c r="D477" s="82"/>
      <c r="E477" s="56"/>
      <c r="F477" s="55"/>
      <c r="G477" s="57"/>
      <c r="H477" s="142" t="n">
        <v>5</v>
      </c>
      <c r="I477" s="46" t="s">
        <v>628</v>
      </c>
      <c r="J477" s="47" t="s">
        <v>593</v>
      </c>
    </row>
    <row r="478" s="41" customFormat="true" ht="14.1" hidden="false" customHeight="true" outlineLevel="0" collapsed="false">
      <c r="A478" s="42"/>
      <c r="B478" s="81" t="s">
        <v>335</v>
      </c>
      <c r="C478" s="49" t="n">
        <v>1</v>
      </c>
      <c r="D478" s="82"/>
      <c r="E478" s="56"/>
      <c r="F478" s="55"/>
      <c r="G478" s="57"/>
      <c r="H478" s="142" t="n">
        <v>6</v>
      </c>
      <c r="I478" s="46" t="s">
        <v>629</v>
      </c>
      <c r="J478" s="47" t="s">
        <v>23</v>
      </c>
    </row>
    <row r="479" s="41" customFormat="true" ht="14.1" hidden="false" customHeight="true" outlineLevel="0" collapsed="false">
      <c r="A479" s="42"/>
      <c r="B479" s="83" t="s">
        <v>17</v>
      </c>
      <c r="C479" s="49" t="n">
        <v>1</v>
      </c>
      <c r="D479" s="82"/>
      <c r="E479" s="56"/>
      <c r="F479" s="55"/>
      <c r="G479" s="57"/>
      <c r="H479" s="45" t="n">
        <v>7</v>
      </c>
      <c r="I479" s="46" t="s">
        <v>630</v>
      </c>
      <c r="J479" s="47" t="s">
        <v>593</v>
      </c>
    </row>
    <row r="480" s="41" customFormat="true" ht="14.1" hidden="false" customHeight="true" outlineLevel="0" collapsed="false">
      <c r="A480" s="42"/>
      <c r="B480" s="48" t="s">
        <v>23</v>
      </c>
      <c r="C480" s="49" t="n">
        <v>1</v>
      </c>
      <c r="D480" s="82"/>
      <c r="E480" s="56"/>
      <c r="F480" s="55"/>
      <c r="G480" s="57"/>
      <c r="H480" s="142" t="n">
        <v>8</v>
      </c>
      <c r="I480" s="46" t="s">
        <v>631</v>
      </c>
      <c r="J480" s="47" t="s">
        <v>593</v>
      </c>
    </row>
    <row r="481" s="41" customFormat="true" ht="14.1" hidden="false" customHeight="true" outlineLevel="0" collapsed="false">
      <c r="A481" s="42"/>
      <c r="C481" s="65"/>
      <c r="D481" s="82"/>
      <c r="E481" s="56"/>
      <c r="F481" s="55"/>
      <c r="G481" s="57"/>
      <c r="H481" s="45" t="n">
        <v>9</v>
      </c>
      <c r="I481" s="101" t="s">
        <v>632</v>
      </c>
      <c r="J481" s="102" t="s">
        <v>335</v>
      </c>
    </row>
    <row r="482" s="41" customFormat="true" ht="14.1" hidden="false" customHeight="true" outlineLevel="0" collapsed="false">
      <c r="A482" s="42"/>
      <c r="B482" s="129"/>
      <c r="C482" s="65"/>
      <c r="D482" s="82"/>
      <c r="E482" s="56"/>
      <c r="F482" s="55"/>
      <c r="G482" s="57"/>
      <c r="H482" s="142" t="n">
        <v>10</v>
      </c>
      <c r="I482" s="46" t="s">
        <v>633</v>
      </c>
      <c r="J482" s="47" t="s">
        <v>593</v>
      </c>
    </row>
    <row r="483" s="41" customFormat="true" ht="14.1" hidden="false" customHeight="true" outlineLevel="0" collapsed="false">
      <c r="A483" s="42"/>
      <c r="B483" s="60"/>
      <c r="C483" s="65"/>
      <c r="D483" s="82"/>
      <c r="E483" s="56"/>
      <c r="F483" s="55"/>
      <c r="G483" s="57"/>
      <c r="H483" s="45" t="n">
        <v>11</v>
      </c>
      <c r="I483" s="46" t="s">
        <v>634</v>
      </c>
      <c r="J483" s="47" t="s">
        <v>593</v>
      </c>
    </row>
    <row r="484" s="41" customFormat="true" ht="14.1" hidden="false" customHeight="true" outlineLevel="0" collapsed="false">
      <c r="A484" s="42"/>
      <c r="B484" s="60"/>
      <c r="C484" s="65"/>
      <c r="D484" s="82"/>
      <c r="E484" s="56"/>
      <c r="F484" s="55"/>
      <c r="G484" s="57"/>
      <c r="H484" s="142" t="n">
        <v>12</v>
      </c>
      <c r="I484" s="46" t="s">
        <v>635</v>
      </c>
      <c r="J484" s="47" t="s">
        <v>593</v>
      </c>
    </row>
    <row r="485" s="41" customFormat="true" ht="14.1" hidden="false" customHeight="true" outlineLevel="0" collapsed="false">
      <c r="A485" s="69"/>
      <c r="B485" s="87"/>
      <c r="C485" s="88"/>
      <c r="D485" s="89"/>
      <c r="E485" s="73"/>
      <c r="F485" s="72"/>
      <c r="G485" s="74"/>
      <c r="H485" s="75" t="n">
        <v>13</v>
      </c>
      <c r="I485" s="90" t="s">
        <v>47</v>
      </c>
      <c r="J485" s="91" t="s">
        <v>17</v>
      </c>
    </row>
    <row r="486" s="41" customFormat="true" ht="14.1" hidden="false" customHeight="true" outlineLevel="0" collapsed="false">
      <c r="A486" s="33" t="s">
        <v>636</v>
      </c>
      <c r="B486" s="34" t="s">
        <v>637</v>
      </c>
      <c r="C486" s="34"/>
      <c r="D486" s="35" t="s">
        <v>638</v>
      </c>
      <c r="E486" s="78" t="s">
        <v>120</v>
      </c>
      <c r="F486" s="35" t="s">
        <v>639</v>
      </c>
      <c r="G486" s="78" t="s">
        <v>232</v>
      </c>
      <c r="H486" s="92" t="n">
        <v>1</v>
      </c>
      <c r="I486" s="46" t="s">
        <v>640</v>
      </c>
      <c r="J486" s="130" t="s">
        <v>24</v>
      </c>
    </row>
    <row r="487" s="41" customFormat="true" ht="14.1" hidden="false" customHeight="true" outlineLevel="0" collapsed="false">
      <c r="A487" s="42"/>
      <c r="B487" s="43" t="s">
        <v>15</v>
      </c>
      <c r="C487" s="44" t="n">
        <f aca="false">SUM(C488:C495)</f>
        <v>11</v>
      </c>
      <c r="D487" s="35"/>
      <c r="E487" s="78"/>
      <c r="F487" s="35"/>
      <c r="G487" s="78"/>
      <c r="H487" s="159" t="n">
        <v>2</v>
      </c>
      <c r="I487" s="46" t="s">
        <v>641</v>
      </c>
      <c r="J487" s="130" t="s">
        <v>24</v>
      </c>
    </row>
    <row r="488" s="41" customFormat="true" ht="14.1" hidden="false" customHeight="true" outlineLevel="0" collapsed="false">
      <c r="A488" s="42"/>
      <c r="B488" s="81" t="s">
        <v>71</v>
      </c>
      <c r="C488" s="49" t="n">
        <v>3</v>
      </c>
      <c r="D488" s="35"/>
      <c r="E488" s="78"/>
      <c r="F488" s="35"/>
      <c r="G488" s="78"/>
      <c r="H488" s="142" t="n">
        <v>3</v>
      </c>
      <c r="I488" s="46" t="s">
        <v>642</v>
      </c>
      <c r="J488" s="130" t="s">
        <v>120</v>
      </c>
    </row>
    <row r="489" s="41" customFormat="true" ht="14.1" hidden="false" customHeight="true" outlineLevel="0" collapsed="false">
      <c r="A489" s="42"/>
      <c r="B489" s="83" t="s">
        <v>535</v>
      </c>
      <c r="C489" s="49" t="n">
        <v>2</v>
      </c>
      <c r="D489" s="82"/>
      <c r="E489" s="56"/>
      <c r="F489" s="55"/>
      <c r="G489" s="57"/>
      <c r="H489" s="142" t="n">
        <v>4</v>
      </c>
      <c r="I489" s="46" t="s">
        <v>643</v>
      </c>
      <c r="J489" s="157" t="s">
        <v>563</v>
      </c>
    </row>
    <row r="490" s="41" customFormat="true" ht="14.1" hidden="false" customHeight="true" outlineLevel="0" collapsed="false">
      <c r="A490" s="42"/>
      <c r="B490" s="81" t="s">
        <v>12</v>
      </c>
      <c r="C490" s="49" t="n">
        <v>1</v>
      </c>
      <c r="D490" s="82"/>
      <c r="E490" s="56"/>
      <c r="F490" s="55"/>
      <c r="G490" s="57"/>
      <c r="H490" s="142" t="n">
        <v>5</v>
      </c>
      <c r="I490" s="46" t="s">
        <v>644</v>
      </c>
      <c r="J490" s="130" t="s">
        <v>24</v>
      </c>
    </row>
    <row r="491" s="41" customFormat="true" ht="14.1" hidden="false" customHeight="true" outlineLevel="0" collapsed="false">
      <c r="A491" s="42"/>
      <c r="B491" s="83" t="s">
        <v>23</v>
      </c>
      <c r="C491" s="49" t="n">
        <v>1</v>
      </c>
      <c r="D491" s="82"/>
      <c r="E491" s="56"/>
      <c r="F491" s="55"/>
      <c r="G491" s="57"/>
      <c r="H491" s="142" t="n">
        <v>6</v>
      </c>
      <c r="I491" s="46" t="s">
        <v>645</v>
      </c>
      <c r="J491" s="130" t="s">
        <v>19</v>
      </c>
    </row>
    <row r="492" s="41" customFormat="true" ht="14.1" hidden="false" customHeight="true" outlineLevel="0" collapsed="false">
      <c r="A492" s="42"/>
      <c r="B492" s="83" t="s">
        <v>19</v>
      </c>
      <c r="C492" s="49" t="n">
        <v>1</v>
      </c>
      <c r="D492" s="82"/>
      <c r="E492" s="56"/>
      <c r="F492" s="55"/>
      <c r="G492" s="57"/>
      <c r="H492" s="45" t="n">
        <v>7</v>
      </c>
      <c r="I492" s="46" t="s">
        <v>646</v>
      </c>
      <c r="J492" s="47" t="s">
        <v>12</v>
      </c>
    </row>
    <row r="493" s="41" customFormat="true" ht="14.1" hidden="false" customHeight="true" outlineLevel="0" collapsed="false">
      <c r="A493" s="42"/>
      <c r="B493" s="83" t="s">
        <v>355</v>
      </c>
      <c r="C493" s="49" t="n">
        <v>1</v>
      </c>
      <c r="D493" s="82"/>
      <c r="E493" s="56"/>
      <c r="F493" s="55"/>
      <c r="G493" s="57"/>
      <c r="H493" s="142" t="n">
        <v>8</v>
      </c>
      <c r="I493" s="46" t="s">
        <v>647</v>
      </c>
      <c r="J493" s="130" t="s">
        <v>355</v>
      </c>
    </row>
    <row r="494" s="41" customFormat="true" ht="14.1" hidden="false" customHeight="true" outlineLevel="0" collapsed="false">
      <c r="A494" s="42"/>
      <c r="B494" s="120" t="s">
        <v>571</v>
      </c>
      <c r="C494" s="49" t="n">
        <v>1</v>
      </c>
      <c r="D494" s="82"/>
      <c r="E494" s="56"/>
      <c r="F494" s="55"/>
      <c r="G494" s="57"/>
      <c r="H494" s="45" t="n">
        <v>9</v>
      </c>
      <c r="I494" s="101" t="s">
        <v>648</v>
      </c>
      <c r="J494" s="138" t="s">
        <v>120</v>
      </c>
    </row>
    <row r="495" s="41" customFormat="true" ht="14.1" hidden="false" customHeight="true" outlineLevel="0" collapsed="false">
      <c r="A495" s="42"/>
      <c r="B495" s="95" t="s">
        <v>232</v>
      </c>
      <c r="C495" s="59" t="n">
        <v>1</v>
      </c>
      <c r="D495" s="82"/>
      <c r="E495" s="56"/>
      <c r="F495" s="55"/>
      <c r="G495" s="57"/>
      <c r="H495" s="142" t="n">
        <v>10</v>
      </c>
      <c r="I495" s="46" t="s">
        <v>649</v>
      </c>
      <c r="J495" s="130" t="s">
        <v>23</v>
      </c>
    </row>
    <row r="496" s="41" customFormat="true" ht="14.1" hidden="false" customHeight="true" outlineLevel="0" collapsed="false">
      <c r="A496" s="42"/>
      <c r="B496" s="64"/>
      <c r="C496" s="61"/>
      <c r="D496" s="82"/>
      <c r="E496" s="56"/>
      <c r="F496" s="55"/>
      <c r="G496" s="57"/>
      <c r="H496" s="45" t="n">
        <v>11</v>
      </c>
      <c r="I496" s="76" t="s">
        <v>47</v>
      </c>
      <c r="J496" s="134" t="s">
        <v>232</v>
      </c>
    </row>
    <row r="497" s="41" customFormat="true" ht="14.1" hidden="false" customHeight="true" outlineLevel="0" collapsed="false">
      <c r="A497" s="33" t="s">
        <v>650</v>
      </c>
      <c r="B497" s="34" t="s">
        <v>651</v>
      </c>
      <c r="C497" s="34"/>
      <c r="D497" s="35" t="s">
        <v>652</v>
      </c>
      <c r="E497" s="78" t="s">
        <v>19</v>
      </c>
      <c r="F497" s="35" t="s">
        <v>653</v>
      </c>
      <c r="G497" s="78" t="s">
        <v>120</v>
      </c>
      <c r="H497" s="144" t="n">
        <v>1</v>
      </c>
      <c r="I497" s="46" t="s">
        <v>654</v>
      </c>
      <c r="J497" s="130" t="s">
        <v>12</v>
      </c>
    </row>
    <row r="498" s="41" customFormat="true" ht="14.1" hidden="false" customHeight="true" outlineLevel="0" collapsed="false">
      <c r="A498" s="42"/>
      <c r="B498" s="43" t="s">
        <v>15</v>
      </c>
      <c r="C498" s="44" t="n">
        <f aca="false">SUM(C499:C504)</f>
        <v>15</v>
      </c>
      <c r="D498" s="35"/>
      <c r="E498" s="78"/>
      <c r="F498" s="35"/>
      <c r="G498" s="78"/>
      <c r="H498" s="142" t="n">
        <v>2</v>
      </c>
      <c r="I498" s="46" t="s">
        <v>655</v>
      </c>
      <c r="J498" s="130" t="s">
        <v>21</v>
      </c>
    </row>
    <row r="499" s="41" customFormat="true" ht="14.1" hidden="false" customHeight="true" outlineLevel="0" collapsed="false">
      <c r="A499" s="42"/>
      <c r="B499" s="81" t="s">
        <v>535</v>
      </c>
      <c r="C499" s="49" t="n">
        <v>4</v>
      </c>
      <c r="D499" s="35"/>
      <c r="E499" s="78"/>
      <c r="F499" s="35"/>
      <c r="G499" s="78"/>
      <c r="H499" s="142" t="n">
        <v>3</v>
      </c>
      <c r="I499" s="46" t="s">
        <v>656</v>
      </c>
      <c r="J499" s="130" t="s">
        <v>120</v>
      </c>
    </row>
    <row r="500" s="41" customFormat="true" ht="14.1" hidden="false" customHeight="true" outlineLevel="0" collapsed="false">
      <c r="A500" s="42"/>
      <c r="B500" s="81" t="s">
        <v>19</v>
      </c>
      <c r="C500" s="49" t="n">
        <v>4</v>
      </c>
      <c r="D500" s="82"/>
      <c r="E500" s="56"/>
      <c r="F500" s="55"/>
      <c r="G500" s="57"/>
      <c r="H500" s="142" t="n">
        <v>4</v>
      </c>
      <c r="I500" s="46" t="s">
        <v>657</v>
      </c>
      <c r="J500" s="130" t="s">
        <v>12</v>
      </c>
    </row>
    <row r="501" s="41" customFormat="true" ht="14.1" hidden="false" customHeight="true" outlineLevel="0" collapsed="false">
      <c r="A501" s="42"/>
      <c r="B501" s="81" t="s">
        <v>12</v>
      </c>
      <c r="C501" s="49" t="n">
        <v>3</v>
      </c>
      <c r="D501" s="82"/>
      <c r="E501" s="56"/>
      <c r="F501" s="55"/>
      <c r="G501" s="57"/>
      <c r="H501" s="142" t="n">
        <v>5</v>
      </c>
      <c r="I501" s="46" t="s">
        <v>658</v>
      </c>
      <c r="J501" s="130" t="s">
        <v>19</v>
      </c>
    </row>
    <row r="502" s="41" customFormat="true" ht="14.1" hidden="false" customHeight="true" outlineLevel="0" collapsed="false">
      <c r="A502" s="42"/>
      <c r="B502" s="83" t="s">
        <v>24</v>
      </c>
      <c r="C502" s="49" t="n">
        <v>2</v>
      </c>
      <c r="D502" s="82"/>
      <c r="E502" s="56"/>
      <c r="F502" s="55"/>
      <c r="G502" s="57"/>
      <c r="H502" s="45" t="n">
        <v>6</v>
      </c>
      <c r="I502" s="46" t="s">
        <v>659</v>
      </c>
      <c r="J502" s="130" t="s">
        <v>120</v>
      </c>
    </row>
    <row r="503" s="41" customFormat="true" ht="14.1" hidden="false" customHeight="true" outlineLevel="0" collapsed="false">
      <c r="A503" s="42"/>
      <c r="B503" s="83" t="s">
        <v>17</v>
      </c>
      <c r="C503" s="49" t="n">
        <v>1</v>
      </c>
      <c r="D503" s="82"/>
      <c r="E503" s="56"/>
      <c r="F503" s="55"/>
      <c r="G503" s="57"/>
      <c r="H503" s="142" t="n">
        <v>7</v>
      </c>
      <c r="I503" s="46" t="s">
        <v>660</v>
      </c>
      <c r="J503" s="130" t="s">
        <v>17</v>
      </c>
    </row>
    <row r="504" s="41" customFormat="true" ht="14.1" hidden="false" customHeight="true" outlineLevel="0" collapsed="false">
      <c r="A504" s="42"/>
      <c r="B504" s="120" t="s">
        <v>21</v>
      </c>
      <c r="C504" s="49" t="n">
        <v>1</v>
      </c>
      <c r="D504" s="82"/>
      <c r="E504" s="56"/>
      <c r="F504" s="55"/>
      <c r="G504" s="57"/>
      <c r="H504" s="45" t="n">
        <v>8</v>
      </c>
      <c r="I504" s="101" t="s">
        <v>661</v>
      </c>
      <c r="J504" s="138" t="s">
        <v>19</v>
      </c>
    </row>
    <row r="505" s="41" customFormat="true" ht="14.1" hidden="false" customHeight="true" outlineLevel="0" collapsed="false">
      <c r="A505" s="42"/>
      <c r="B505" s="64"/>
      <c r="C505" s="61"/>
      <c r="D505" s="82"/>
      <c r="E505" s="56"/>
      <c r="F505" s="55"/>
      <c r="G505" s="57"/>
      <c r="H505" s="142" t="n">
        <v>9</v>
      </c>
      <c r="I505" s="46" t="s">
        <v>662</v>
      </c>
      <c r="J505" s="130" t="s">
        <v>19</v>
      </c>
    </row>
    <row r="506" s="41" customFormat="true" ht="14.1" hidden="false" customHeight="true" outlineLevel="0" collapsed="false">
      <c r="A506" s="42"/>
      <c r="B506" s="64"/>
      <c r="C506" s="61"/>
      <c r="D506" s="82"/>
      <c r="E506" s="56"/>
      <c r="F506" s="55"/>
      <c r="G506" s="57"/>
      <c r="H506" s="45" t="n">
        <v>10</v>
      </c>
      <c r="I506" s="46" t="s">
        <v>663</v>
      </c>
      <c r="J506" s="130" t="s">
        <v>12</v>
      </c>
    </row>
    <row r="507" s="41" customFormat="true" ht="14.1" hidden="false" customHeight="true" outlineLevel="0" collapsed="false">
      <c r="A507" s="42"/>
      <c r="B507" s="64"/>
      <c r="C507" s="61"/>
      <c r="D507" s="82"/>
      <c r="E507" s="56"/>
      <c r="F507" s="55"/>
      <c r="G507" s="57"/>
      <c r="H507" s="142" t="n">
        <v>11</v>
      </c>
      <c r="I507" s="46" t="s">
        <v>664</v>
      </c>
      <c r="J507" s="130" t="s">
        <v>24</v>
      </c>
    </row>
    <row r="508" s="41" customFormat="true" ht="14.1" hidden="false" customHeight="true" outlineLevel="0" collapsed="false">
      <c r="A508" s="42"/>
      <c r="B508" s="64"/>
      <c r="C508" s="61"/>
      <c r="D508" s="82"/>
      <c r="E508" s="56"/>
      <c r="F508" s="55"/>
      <c r="G508" s="57"/>
      <c r="H508" s="45" t="n">
        <v>12</v>
      </c>
      <c r="I508" s="46" t="s">
        <v>665</v>
      </c>
      <c r="J508" s="47" t="s">
        <v>19</v>
      </c>
    </row>
    <row r="509" s="41" customFormat="true" ht="14.1" hidden="false" customHeight="true" outlineLevel="0" collapsed="false">
      <c r="A509" s="42"/>
      <c r="B509" s="64"/>
      <c r="C509" s="61"/>
      <c r="D509" s="82"/>
      <c r="E509" s="56"/>
      <c r="F509" s="55"/>
      <c r="G509" s="57"/>
      <c r="H509" s="142" t="n">
        <v>13</v>
      </c>
      <c r="I509" s="46" t="s">
        <v>666</v>
      </c>
      <c r="J509" s="130" t="s">
        <v>120</v>
      </c>
    </row>
    <row r="510" s="41" customFormat="true" ht="14.1" hidden="false" customHeight="true" outlineLevel="0" collapsed="false">
      <c r="A510" s="42"/>
      <c r="B510" s="64"/>
      <c r="C510" s="61"/>
      <c r="D510" s="82"/>
      <c r="E510" s="56"/>
      <c r="F510" s="55"/>
      <c r="G510" s="57"/>
      <c r="H510" s="45" t="n">
        <v>14</v>
      </c>
      <c r="I510" s="46" t="s">
        <v>667</v>
      </c>
      <c r="J510" s="130" t="s">
        <v>24</v>
      </c>
    </row>
    <row r="511" s="41" customFormat="true" ht="14.1" hidden="false" customHeight="true" outlineLevel="0" collapsed="false">
      <c r="A511" s="42"/>
      <c r="B511" s="64"/>
      <c r="C511" s="61"/>
      <c r="D511" s="82"/>
      <c r="E511" s="56"/>
      <c r="F511" s="55"/>
      <c r="G511" s="57"/>
      <c r="H511" s="142" t="n">
        <v>15</v>
      </c>
      <c r="I511" s="76" t="s">
        <v>47</v>
      </c>
      <c r="J511" s="134" t="s">
        <v>120</v>
      </c>
    </row>
    <row r="512" s="41" customFormat="true" ht="14.1" hidden="false" customHeight="true" outlineLevel="0" collapsed="false">
      <c r="A512" s="33" t="s">
        <v>668</v>
      </c>
      <c r="B512" s="34" t="s">
        <v>669</v>
      </c>
      <c r="C512" s="34"/>
      <c r="D512" s="35" t="s">
        <v>670</v>
      </c>
      <c r="E512" s="78" t="s">
        <v>71</v>
      </c>
      <c r="F512" s="35" t="s">
        <v>671</v>
      </c>
      <c r="G512" s="78" t="s">
        <v>23</v>
      </c>
      <c r="H512" s="144" t="n">
        <v>1</v>
      </c>
      <c r="I512" s="46" t="s">
        <v>672</v>
      </c>
      <c r="J512" s="125" t="s">
        <v>24</v>
      </c>
    </row>
    <row r="513" s="41" customFormat="true" ht="14.1" hidden="false" customHeight="true" outlineLevel="0" collapsed="false">
      <c r="A513" s="42"/>
      <c r="B513" s="43" t="s">
        <v>15</v>
      </c>
      <c r="C513" s="44" t="n">
        <f aca="false">SUM(C514:C517)</f>
        <v>11</v>
      </c>
      <c r="D513" s="35"/>
      <c r="E513" s="78"/>
      <c r="F513" s="35"/>
      <c r="G513" s="78"/>
      <c r="H513" s="142" t="n">
        <v>2</v>
      </c>
      <c r="I513" s="46" t="s">
        <v>673</v>
      </c>
      <c r="J513" s="130" t="s">
        <v>23</v>
      </c>
    </row>
    <row r="514" s="41" customFormat="true" ht="14.1" hidden="false" customHeight="true" outlineLevel="0" collapsed="false">
      <c r="A514" s="42"/>
      <c r="B514" s="81" t="s">
        <v>24</v>
      </c>
      <c r="C514" s="49" t="n">
        <v>5</v>
      </c>
      <c r="D514" s="35"/>
      <c r="E514" s="78"/>
      <c r="F514" s="35"/>
      <c r="G514" s="78"/>
      <c r="H514" s="142" t="n">
        <v>3</v>
      </c>
      <c r="I514" s="46" t="s">
        <v>674</v>
      </c>
      <c r="J514" s="47" t="s">
        <v>24</v>
      </c>
    </row>
    <row r="515" s="41" customFormat="true" ht="14.1" hidden="false" customHeight="true" outlineLevel="0" collapsed="false">
      <c r="A515" s="42"/>
      <c r="B515" s="81" t="s">
        <v>23</v>
      </c>
      <c r="C515" s="49" t="n">
        <v>3</v>
      </c>
      <c r="D515" s="82"/>
      <c r="E515" s="56"/>
      <c r="F515" s="55"/>
      <c r="G515" s="57"/>
      <c r="H515" s="142" t="n">
        <v>4</v>
      </c>
      <c r="I515" s="46" t="s">
        <v>675</v>
      </c>
      <c r="J515" s="130" t="s">
        <v>24</v>
      </c>
    </row>
    <row r="516" s="41" customFormat="true" ht="14.1" hidden="false" customHeight="true" outlineLevel="0" collapsed="false">
      <c r="A516" s="42"/>
      <c r="B516" s="81" t="s">
        <v>19</v>
      </c>
      <c r="C516" s="49" t="n">
        <v>2</v>
      </c>
      <c r="D516" s="82"/>
      <c r="E516" s="56"/>
      <c r="F516" s="55"/>
      <c r="G516" s="57"/>
      <c r="H516" s="142" t="n">
        <v>5</v>
      </c>
      <c r="I516" s="46" t="s">
        <v>676</v>
      </c>
      <c r="J516" s="136" t="s">
        <v>24</v>
      </c>
    </row>
    <row r="517" s="41" customFormat="true" ht="14.1" hidden="false" customHeight="true" outlineLevel="0" collapsed="false">
      <c r="A517" s="42"/>
      <c r="B517" s="83" t="s">
        <v>17</v>
      </c>
      <c r="C517" s="49" t="n">
        <v>1</v>
      </c>
      <c r="D517" s="82"/>
      <c r="E517" s="56"/>
      <c r="F517" s="55"/>
      <c r="G517" s="57"/>
      <c r="H517" s="142" t="n">
        <v>6</v>
      </c>
      <c r="I517" s="46" t="s">
        <v>677</v>
      </c>
      <c r="J517" s="130" t="s">
        <v>19</v>
      </c>
    </row>
    <row r="518" s="41" customFormat="true" ht="14.1" hidden="false" customHeight="true" outlineLevel="0" collapsed="false">
      <c r="A518" s="93"/>
      <c r="B518" s="60"/>
      <c r="C518" s="65"/>
      <c r="D518" s="99"/>
      <c r="E518" s="56"/>
      <c r="F518" s="55"/>
      <c r="G518" s="57"/>
      <c r="H518" s="142" t="n">
        <v>7</v>
      </c>
      <c r="I518" s="46" t="s">
        <v>678</v>
      </c>
      <c r="J518" s="130" t="s">
        <v>19</v>
      </c>
    </row>
    <row r="519" s="41" customFormat="true" ht="14.1" hidden="false" customHeight="true" outlineLevel="0" collapsed="false">
      <c r="A519" s="93"/>
      <c r="B519" s="60"/>
      <c r="C519" s="65"/>
      <c r="D519" s="99"/>
      <c r="E519" s="56"/>
      <c r="F519" s="55"/>
      <c r="G519" s="57"/>
      <c r="H519" s="142" t="n">
        <v>8</v>
      </c>
      <c r="I519" s="101" t="s">
        <v>679</v>
      </c>
      <c r="J519" s="136" t="s">
        <v>12</v>
      </c>
    </row>
    <row r="520" s="41" customFormat="true" ht="14.1" hidden="false" customHeight="true" outlineLevel="0" collapsed="false">
      <c r="A520" s="42"/>
      <c r="C520" s="65"/>
      <c r="D520" s="82"/>
      <c r="E520" s="56"/>
      <c r="F520" s="55"/>
      <c r="G520" s="57"/>
      <c r="H520" s="142" t="n">
        <v>9</v>
      </c>
      <c r="I520" s="46" t="s">
        <v>680</v>
      </c>
      <c r="J520" s="47" t="s">
        <v>17</v>
      </c>
    </row>
    <row r="521" s="41" customFormat="true" ht="14.1" hidden="false" customHeight="true" outlineLevel="0" collapsed="false">
      <c r="A521" s="42"/>
      <c r="B521" s="64"/>
      <c r="C521" s="61"/>
      <c r="D521" s="82"/>
      <c r="E521" s="56"/>
      <c r="F521" s="55"/>
      <c r="G521" s="57"/>
      <c r="H521" s="142" t="n">
        <v>10</v>
      </c>
      <c r="I521" s="46" t="s">
        <v>681</v>
      </c>
      <c r="J521" s="130" t="s">
        <v>24</v>
      </c>
    </row>
    <row r="522" s="41" customFormat="true" ht="14.1" hidden="false" customHeight="true" outlineLevel="0" collapsed="false">
      <c r="A522" s="42"/>
      <c r="B522" s="64"/>
      <c r="C522" s="61"/>
      <c r="D522" s="82"/>
      <c r="E522" s="56"/>
      <c r="F522" s="55"/>
      <c r="G522" s="57"/>
      <c r="H522" s="142" t="n">
        <v>11</v>
      </c>
      <c r="I522" s="76" t="s">
        <v>47</v>
      </c>
      <c r="J522" s="133" t="s">
        <v>23</v>
      </c>
    </row>
    <row r="523" s="41" customFormat="true" ht="12" hidden="false" customHeight="true" outlineLevel="0" collapsed="false">
      <c r="A523" s="96" t="s">
        <v>682</v>
      </c>
      <c r="B523" s="34" t="s">
        <v>683</v>
      </c>
      <c r="C523" s="34"/>
      <c r="D523" s="35" t="s">
        <v>684</v>
      </c>
      <c r="E523" s="78" t="s">
        <v>24</v>
      </c>
      <c r="F523" s="35" t="s">
        <v>685</v>
      </c>
      <c r="G523" s="78" t="s">
        <v>21</v>
      </c>
      <c r="H523" s="144" t="n">
        <v>1</v>
      </c>
      <c r="I523" s="46" t="s">
        <v>686</v>
      </c>
      <c r="J523" s="47" t="s">
        <v>23</v>
      </c>
    </row>
    <row r="524" s="41" customFormat="true" ht="14.1" hidden="false" customHeight="true" outlineLevel="0" collapsed="false">
      <c r="A524" s="42"/>
      <c r="B524" s="43" t="s">
        <v>15</v>
      </c>
      <c r="C524" s="44" t="n">
        <f aca="false">SUM(C525:C530)</f>
        <v>11</v>
      </c>
      <c r="D524" s="35"/>
      <c r="E524" s="78"/>
      <c r="F524" s="35"/>
      <c r="G524" s="78"/>
      <c r="H524" s="142" t="n">
        <v>2</v>
      </c>
      <c r="I524" s="46" t="s">
        <v>687</v>
      </c>
      <c r="J524" s="130" t="s">
        <v>355</v>
      </c>
    </row>
    <row r="525" s="41" customFormat="true" ht="14.1" hidden="false" customHeight="true" outlineLevel="0" collapsed="false">
      <c r="A525" s="42"/>
      <c r="B525" s="81" t="s">
        <v>24</v>
      </c>
      <c r="C525" s="49" t="n">
        <v>5</v>
      </c>
      <c r="D525" s="35"/>
      <c r="E525" s="78"/>
      <c r="F525" s="35"/>
      <c r="G525" s="78"/>
      <c r="H525" s="142" t="n">
        <v>3</v>
      </c>
      <c r="I525" s="46" t="s">
        <v>688</v>
      </c>
      <c r="J525" s="130" t="s">
        <v>24</v>
      </c>
    </row>
    <row r="526" s="41" customFormat="true" ht="14.1" hidden="false" customHeight="true" outlineLevel="0" collapsed="false">
      <c r="A526" s="42"/>
      <c r="B526" s="81" t="s">
        <v>19</v>
      </c>
      <c r="C526" s="49" t="n">
        <v>2</v>
      </c>
      <c r="D526" s="82"/>
      <c r="E526" s="56"/>
      <c r="F526" s="55"/>
      <c r="G526" s="57"/>
      <c r="H526" s="142" t="n">
        <v>4</v>
      </c>
      <c r="I526" s="46" t="s">
        <v>689</v>
      </c>
      <c r="J526" s="130" t="s">
        <v>12</v>
      </c>
    </row>
    <row r="527" s="41" customFormat="true" ht="14.1" hidden="false" customHeight="true" outlineLevel="0" collapsed="false">
      <c r="A527" s="42"/>
      <c r="B527" s="81" t="s">
        <v>12</v>
      </c>
      <c r="C527" s="49" t="n">
        <v>1</v>
      </c>
      <c r="D527" s="82"/>
      <c r="E527" s="56"/>
      <c r="F527" s="55"/>
      <c r="G527" s="57"/>
      <c r="H527" s="142" t="n">
        <v>5</v>
      </c>
      <c r="I527" s="46" t="s">
        <v>690</v>
      </c>
      <c r="J527" s="130" t="s">
        <v>19</v>
      </c>
    </row>
    <row r="528" s="41" customFormat="true" ht="14.1" hidden="false" customHeight="true" outlineLevel="0" collapsed="false">
      <c r="A528" s="42"/>
      <c r="B528" s="129" t="s">
        <v>355</v>
      </c>
      <c r="C528" s="49" t="n">
        <v>1</v>
      </c>
      <c r="D528" s="82"/>
      <c r="E528" s="56"/>
      <c r="F528" s="55"/>
      <c r="G528" s="57"/>
      <c r="H528" s="142" t="n">
        <v>6</v>
      </c>
      <c r="I528" s="46" t="s">
        <v>691</v>
      </c>
      <c r="J528" s="130" t="s">
        <v>24</v>
      </c>
    </row>
    <row r="529" s="41" customFormat="true" ht="14.1" hidden="false" customHeight="true" outlineLevel="0" collapsed="false">
      <c r="A529" s="42"/>
      <c r="B529" s="83" t="s">
        <v>692</v>
      </c>
      <c r="C529" s="49" t="n">
        <v>1</v>
      </c>
      <c r="D529" s="82"/>
      <c r="E529" s="56"/>
      <c r="F529" s="55"/>
      <c r="G529" s="57"/>
      <c r="H529" s="142" t="n">
        <v>7</v>
      </c>
      <c r="I529" s="46" t="s">
        <v>693</v>
      </c>
      <c r="J529" s="47" t="s">
        <v>19</v>
      </c>
    </row>
    <row r="530" s="41" customFormat="true" ht="14.1" hidden="false" customHeight="true" outlineLevel="0" collapsed="false">
      <c r="A530" s="42"/>
      <c r="B530" s="83" t="s">
        <v>21</v>
      </c>
      <c r="C530" s="49" t="n">
        <v>1</v>
      </c>
      <c r="D530" s="82"/>
      <c r="E530" s="56"/>
      <c r="F530" s="55"/>
      <c r="G530" s="57"/>
      <c r="H530" s="142" t="n">
        <v>8</v>
      </c>
      <c r="I530" s="46" t="s">
        <v>694</v>
      </c>
      <c r="J530" s="130" t="s">
        <v>24</v>
      </c>
    </row>
    <row r="531" s="41" customFormat="true" ht="14.1" hidden="false" customHeight="true" outlineLevel="0" collapsed="false">
      <c r="A531" s="42"/>
      <c r="B531" s="129"/>
      <c r="C531" s="65"/>
      <c r="D531" s="82"/>
      <c r="E531" s="56"/>
      <c r="F531" s="55"/>
      <c r="G531" s="57"/>
      <c r="H531" s="142" t="n">
        <v>9</v>
      </c>
      <c r="I531" s="46" t="s">
        <v>695</v>
      </c>
      <c r="J531" s="130" t="s">
        <v>24</v>
      </c>
    </row>
    <row r="532" s="41" customFormat="true" ht="14.1" hidden="false" customHeight="true" outlineLevel="0" collapsed="false">
      <c r="A532" s="42"/>
      <c r="B532" s="129"/>
      <c r="C532" s="65"/>
      <c r="D532" s="82"/>
      <c r="E532" s="56"/>
      <c r="F532" s="55"/>
      <c r="G532" s="57"/>
      <c r="H532" s="142" t="n">
        <v>10</v>
      </c>
      <c r="I532" s="46" t="s">
        <v>696</v>
      </c>
      <c r="J532" s="130" t="s">
        <v>24</v>
      </c>
    </row>
    <row r="533" s="41" customFormat="true" ht="14.1" hidden="false" customHeight="true" outlineLevel="0" collapsed="false">
      <c r="A533" s="69"/>
      <c r="B533" s="127"/>
      <c r="C533" s="88"/>
      <c r="D533" s="89"/>
      <c r="E533" s="73"/>
      <c r="F533" s="72"/>
      <c r="G533" s="74"/>
      <c r="H533" s="142" t="n">
        <v>11</v>
      </c>
      <c r="I533" s="76" t="s">
        <v>47</v>
      </c>
      <c r="J533" s="134" t="s">
        <v>21</v>
      </c>
    </row>
    <row r="534" s="41" customFormat="true" ht="12" hidden="false" customHeight="true" outlineLevel="0" collapsed="false">
      <c r="A534" s="96" t="s">
        <v>697</v>
      </c>
      <c r="B534" s="34" t="s">
        <v>698</v>
      </c>
      <c r="C534" s="34"/>
      <c r="D534" s="35" t="s">
        <v>699</v>
      </c>
      <c r="E534" s="78" t="s">
        <v>24</v>
      </c>
      <c r="F534" s="35" t="s">
        <v>700</v>
      </c>
      <c r="G534" s="78" t="s">
        <v>19</v>
      </c>
      <c r="H534" s="38" t="n">
        <v>1</v>
      </c>
      <c r="I534" s="46" t="s">
        <v>701</v>
      </c>
      <c r="J534" s="47" t="s">
        <v>24</v>
      </c>
    </row>
    <row r="535" s="41" customFormat="true" ht="14.1" hidden="false" customHeight="true" outlineLevel="0" collapsed="false">
      <c r="A535" s="42"/>
      <c r="B535" s="43" t="s">
        <v>15</v>
      </c>
      <c r="C535" s="44" t="n">
        <f aca="false">SUM(C536:C541)</f>
        <v>11</v>
      </c>
      <c r="D535" s="35"/>
      <c r="E535" s="78"/>
      <c r="F535" s="35"/>
      <c r="G535" s="78"/>
      <c r="H535" s="45" t="n">
        <v>2</v>
      </c>
      <c r="I535" s="46" t="s">
        <v>702</v>
      </c>
      <c r="J535" s="47" t="s">
        <v>23</v>
      </c>
    </row>
    <row r="536" s="41" customFormat="true" ht="14.1" hidden="false" customHeight="true" outlineLevel="0" collapsed="false">
      <c r="A536" s="42"/>
      <c r="B536" s="81" t="s">
        <v>97</v>
      </c>
      <c r="C536" s="49" t="n">
        <v>3</v>
      </c>
      <c r="D536" s="35"/>
      <c r="E536" s="78"/>
      <c r="F536" s="35"/>
      <c r="G536" s="78"/>
      <c r="H536" s="45" t="n">
        <v>3</v>
      </c>
      <c r="I536" s="46" t="s">
        <v>703</v>
      </c>
      <c r="J536" s="47" t="s">
        <v>23</v>
      </c>
    </row>
    <row r="537" s="41" customFormat="true" ht="14.1" hidden="false" customHeight="true" outlineLevel="0" collapsed="false">
      <c r="A537" s="42"/>
      <c r="B537" s="83" t="s">
        <v>12</v>
      </c>
      <c r="C537" s="49" t="n">
        <v>2</v>
      </c>
      <c r="D537" s="82"/>
      <c r="E537" s="56"/>
      <c r="F537" s="55"/>
      <c r="G537" s="57"/>
      <c r="H537" s="45" t="n">
        <v>4</v>
      </c>
      <c r="I537" s="46" t="s">
        <v>704</v>
      </c>
      <c r="J537" s="47" t="s">
        <v>19</v>
      </c>
    </row>
    <row r="538" s="41" customFormat="true" ht="14.1" hidden="false" customHeight="true" outlineLevel="0" collapsed="false">
      <c r="A538" s="42"/>
      <c r="B538" s="81" t="s">
        <v>19</v>
      </c>
      <c r="C538" s="49" t="n">
        <v>2</v>
      </c>
      <c r="D538" s="82"/>
      <c r="E538" s="56"/>
      <c r="F538" s="55"/>
      <c r="G538" s="57"/>
      <c r="H538" s="45" t="n">
        <v>5</v>
      </c>
      <c r="I538" s="46" t="s">
        <v>705</v>
      </c>
      <c r="J538" s="47" t="s">
        <v>120</v>
      </c>
    </row>
    <row r="539" s="41" customFormat="true" ht="14.1" hidden="false" customHeight="true" outlineLevel="0" collapsed="false">
      <c r="A539" s="42"/>
      <c r="B539" s="129" t="s">
        <v>23</v>
      </c>
      <c r="C539" s="49" t="n">
        <v>2</v>
      </c>
      <c r="D539" s="82"/>
      <c r="E539" s="56"/>
      <c r="F539" s="55"/>
      <c r="G539" s="57"/>
      <c r="H539" s="45" t="n">
        <v>6</v>
      </c>
      <c r="I539" s="46" t="s">
        <v>706</v>
      </c>
      <c r="J539" s="47" t="s">
        <v>24</v>
      </c>
    </row>
    <row r="540" s="41" customFormat="true" ht="14.1" hidden="false" customHeight="true" outlineLevel="0" collapsed="false">
      <c r="A540" s="42"/>
      <c r="B540" s="83" t="s">
        <v>120</v>
      </c>
      <c r="C540" s="49" t="n">
        <v>1</v>
      </c>
      <c r="D540" s="82"/>
      <c r="E540" s="56"/>
      <c r="F540" s="55"/>
      <c r="G540" s="57"/>
      <c r="H540" s="45" t="n">
        <v>7</v>
      </c>
      <c r="I540" s="46" t="s">
        <v>707</v>
      </c>
      <c r="J540" s="47" t="s">
        <v>12</v>
      </c>
    </row>
    <row r="541" s="41" customFormat="true" ht="14.1" hidden="false" customHeight="true" outlineLevel="0" collapsed="false">
      <c r="A541" s="42"/>
      <c r="B541" s="83" t="s">
        <v>232</v>
      </c>
      <c r="C541" s="49" t="n">
        <v>1</v>
      </c>
      <c r="D541" s="82"/>
      <c r="E541" s="56"/>
      <c r="F541" s="55"/>
      <c r="G541" s="57"/>
      <c r="H541" s="45" t="n">
        <v>8</v>
      </c>
      <c r="I541" s="46" t="s">
        <v>708</v>
      </c>
      <c r="J541" s="47" t="s">
        <v>12</v>
      </c>
    </row>
    <row r="542" s="41" customFormat="true" ht="14.1" hidden="false" customHeight="true" outlineLevel="0" collapsed="false">
      <c r="A542" s="93"/>
      <c r="B542" s="150"/>
      <c r="C542" s="65"/>
      <c r="D542" s="99"/>
      <c r="E542" s="56"/>
      <c r="F542" s="55"/>
      <c r="G542" s="57"/>
      <c r="H542" s="45" t="n">
        <v>9</v>
      </c>
      <c r="I542" s="46" t="s">
        <v>709</v>
      </c>
      <c r="J542" s="47" t="s">
        <v>232</v>
      </c>
    </row>
    <row r="543" s="41" customFormat="true" ht="14.1" hidden="false" customHeight="true" outlineLevel="0" collapsed="false">
      <c r="A543" s="42"/>
      <c r="B543" s="162"/>
      <c r="C543" s="65"/>
      <c r="D543" s="82"/>
      <c r="E543" s="56"/>
      <c r="F543" s="55"/>
      <c r="G543" s="57"/>
      <c r="H543" s="45" t="n">
        <v>10</v>
      </c>
      <c r="I543" s="101" t="s">
        <v>710</v>
      </c>
      <c r="J543" s="102" t="s">
        <v>24</v>
      </c>
    </row>
    <row r="544" s="41" customFormat="true" ht="14.1" hidden="false" customHeight="true" outlineLevel="0" collapsed="false">
      <c r="A544" s="42"/>
      <c r="C544" s="151"/>
      <c r="D544" s="82"/>
      <c r="E544" s="56"/>
      <c r="F544" s="55"/>
      <c r="G544" s="57"/>
      <c r="H544" s="45" t="n">
        <v>11</v>
      </c>
      <c r="I544" s="76" t="s">
        <v>47</v>
      </c>
      <c r="J544" s="77" t="s">
        <v>19</v>
      </c>
    </row>
    <row r="545" s="41" customFormat="true" ht="12" hidden="false" customHeight="true" outlineLevel="0" collapsed="false">
      <c r="A545" s="33" t="s">
        <v>711</v>
      </c>
      <c r="B545" s="34" t="s">
        <v>712</v>
      </c>
      <c r="C545" s="34"/>
      <c r="D545" s="35" t="s">
        <v>713</v>
      </c>
      <c r="E545" s="78" t="s">
        <v>24</v>
      </c>
      <c r="F545" s="35" t="s">
        <v>404</v>
      </c>
      <c r="G545" s="78" t="s">
        <v>24</v>
      </c>
      <c r="H545" s="144" t="n">
        <v>1</v>
      </c>
      <c r="I545" s="46" t="s">
        <v>714</v>
      </c>
      <c r="J545" s="47" t="s">
        <v>24</v>
      </c>
    </row>
    <row r="546" s="41" customFormat="true" ht="14.1" hidden="false" customHeight="true" outlineLevel="0" collapsed="false">
      <c r="A546" s="42"/>
      <c r="B546" s="43" t="s">
        <v>15</v>
      </c>
      <c r="C546" s="44" t="n">
        <f aca="false">SUM(C547:C551)</f>
        <v>11</v>
      </c>
      <c r="D546" s="35"/>
      <c r="E546" s="78"/>
      <c r="F546" s="35"/>
      <c r="G546" s="78"/>
      <c r="H546" s="142" t="n">
        <v>2</v>
      </c>
      <c r="I546" s="46" t="s">
        <v>715</v>
      </c>
      <c r="J546" s="47" t="s">
        <v>12</v>
      </c>
    </row>
    <row r="547" s="41" customFormat="true" ht="14.1" hidden="false" customHeight="true" outlineLevel="0" collapsed="false">
      <c r="A547" s="42"/>
      <c r="B547" s="81" t="s">
        <v>71</v>
      </c>
      <c r="C547" s="49" t="n">
        <v>6</v>
      </c>
      <c r="D547" s="35"/>
      <c r="E547" s="78"/>
      <c r="F547" s="35"/>
      <c r="G547" s="78"/>
      <c r="H547" s="142" t="n">
        <v>3</v>
      </c>
      <c r="I547" s="46" t="s">
        <v>716</v>
      </c>
      <c r="J547" s="47" t="s">
        <v>24</v>
      </c>
    </row>
    <row r="548" s="41" customFormat="true" ht="14.1" hidden="false" customHeight="true" outlineLevel="0" collapsed="false">
      <c r="A548" s="42"/>
      <c r="B548" s="81" t="s">
        <v>12</v>
      </c>
      <c r="C548" s="49" t="n">
        <v>2</v>
      </c>
      <c r="D548" s="82"/>
      <c r="E548" s="56"/>
      <c r="F548" s="55"/>
      <c r="G548" s="57"/>
      <c r="H548" s="142" t="n">
        <v>4</v>
      </c>
      <c r="I548" s="46" t="s">
        <v>717</v>
      </c>
      <c r="J548" s="47" t="s">
        <v>24</v>
      </c>
    </row>
    <row r="549" s="41" customFormat="true" ht="14.1" hidden="false" customHeight="true" outlineLevel="0" collapsed="false">
      <c r="A549" s="42"/>
      <c r="B549" s="81" t="s">
        <v>19</v>
      </c>
      <c r="C549" s="49" t="n">
        <v>1</v>
      </c>
      <c r="D549" s="82"/>
      <c r="E549" s="56"/>
      <c r="F549" s="55"/>
      <c r="G549" s="57"/>
      <c r="H549" s="142" t="n">
        <v>5</v>
      </c>
      <c r="I549" s="46" t="s">
        <v>718</v>
      </c>
      <c r="J549" s="47" t="s">
        <v>23</v>
      </c>
    </row>
    <row r="550" s="41" customFormat="true" ht="14.1" hidden="false" customHeight="true" outlineLevel="0" collapsed="false">
      <c r="A550" s="42"/>
      <c r="B550" s="83" t="s">
        <v>23</v>
      </c>
      <c r="C550" s="49" t="n">
        <v>1</v>
      </c>
      <c r="D550" s="82"/>
      <c r="E550" s="56"/>
      <c r="F550" s="55"/>
      <c r="G550" s="57"/>
      <c r="H550" s="142" t="n">
        <v>6</v>
      </c>
      <c r="I550" s="46" t="s">
        <v>719</v>
      </c>
      <c r="J550" s="47" t="s">
        <v>12</v>
      </c>
    </row>
    <row r="551" s="41" customFormat="true" ht="14.1" hidden="false" customHeight="true" outlineLevel="0" collapsed="false">
      <c r="A551" s="42"/>
      <c r="B551" s="58" t="s">
        <v>571</v>
      </c>
      <c r="C551" s="49" t="n">
        <v>1</v>
      </c>
      <c r="D551" s="82"/>
      <c r="E551" s="56"/>
      <c r="F551" s="55"/>
      <c r="G551" s="57"/>
      <c r="H551" s="142" t="n">
        <v>7</v>
      </c>
      <c r="I551" s="46" t="s">
        <v>720</v>
      </c>
      <c r="J551" s="163" t="s">
        <v>563</v>
      </c>
    </row>
    <row r="552" s="41" customFormat="true" ht="14.1" hidden="false" customHeight="true" outlineLevel="0" collapsed="false">
      <c r="A552" s="42"/>
      <c r="B552" s="64"/>
      <c r="C552" s="61"/>
      <c r="D552" s="82"/>
      <c r="E552" s="56"/>
      <c r="F552" s="55"/>
      <c r="G552" s="57"/>
      <c r="H552" s="142" t="n">
        <v>8</v>
      </c>
      <c r="I552" s="46" t="s">
        <v>721</v>
      </c>
      <c r="J552" s="164" t="s">
        <v>19</v>
      </c>
    </row>
    <row r="553" s="41" customFormat="true" ht="14.1" hidden="false" customHeight="true" outlineLevel="0" collapsed="false">
      <c r="A553" s="42"/>
      <c r="B553" s="64"/>
      <c r="C553" s="61"/>
      <c r="D553" s="82"/>
      <c r="E553" s="56"/>
      <c r="F553" s="55"/>
      <c r="G553" s="57"/>
      <c r="H553" s="142" t="n">
        <v>9</v>
      </c>
      <c r="I553" s="46" t="s">
        <v>722</v>
      </c>
      <c r="J553" s="164" t="s">
        <v>24</v>
      </c>
    </row>
    <row r="554" s="41" customFormat="true" ht="14.1" hidden="false" customHeight="true" outlineLevel="0" collapsed="false">
      <c r="A554" s="42"/>
      <c r="B554" s="64"/>
      <c r="C554" s="61"/>
      <c r="D554" s="82"/>
      <c r="E554" s="56"/>
      <c r="F554" s="55"/>
      <c r="G554" s="57"/>
      <c r="H554" s="142" t="n">
        <v>10</v>
      </c>
      <c r="I554" s="46" t="s">
        <v>723</v>
      </c>
      <c r="J554" s="47" t="s">
        <v>24</v>
      </c>
    </row>
    <row r="555" s="41" customFormat="true" ht="14.1" hidden="false" customHeight="true" outlineLevel="0" collapsed="false">
      <c r="A555" s="42"/>
      <c r="B555" s="64"/>
      <c r="C555" s="61"/>
      <c r="D555" s="82"/>
      <c r="E555" s="56"/>
      <c r="F555" s="55"/>
      <c r="G555" s="57"/>
      <c r="H555" s="142" t="n">
        <v>11</v>
      </c>
      <c r="I555" s="76" t="s">
        <v>47</v>
      </c>
      <c r="J555" s="77" t="s">
        <v>24</v>
      </c>
    </row>
    <row r="556" s="41" customFormat="true" ht="14.1" hidden="false" customHeight="true" outlineLevel="0" collapsed="false">
      <c r="A556" s="33" t="s">
        <v>724</v>
      </c>
      <c r="B556" s="34" t="s">
        <v>725</v>
      </c>
      <c r="C556" s="34"/>
      <c r="D556" s="35" t="s">
        <v>726</v>
      </c>
      <c r="E556" s="78" t="s">
        <v>12</v>
      </c>
      <c r="F556" s="35" t="s">
        <v>727</v>
      </c>
      <c r="G556" s="78" t="s">
        <v>12</v>
      </c>
      <c r="H556" s="144" t="n">
        <v>1</v>
      </c>
      <c r="I556" s="46" t="s">
        <v>728</v>
      </c>
      <c r="J556" s="47" t="s">
        <v>12</v>
      </c>
    </row>
    <row r="557" s="41" customFormat="true" ht="14.1" hidden="false" customHeight="true" outlineLevel="0" collapsed="false">
      <c r="A557" s="42"/>
      <c r="B557" s="43" t="s">
        <v>15</v>
      </c>
      <c r="C557" s="44" t="n">
        <f aca="false">SUM(C558:C561)</f>
        <v>11</v>
      </c>
      <c r="D557" s="35"/>
      <c r="E557" s="78"/>
      <c r="F557" s="35"/>
      <c r="G557" s="78"/>
      <c r="H557" s="142" t="n">
        <v>2</v>
      </c>
      <c r="I557" s="46" t="s">
        <v>729</v>
      </c>
      <c r="J557" s="47" t="s">
        <v>12</v>
      </c>
    </row>
    <row r="558" s="41" customFormat="true" ht="14.1" hidden="false" customHeight="true" outlineLevel="0" collapsed="false">
      <c r="A558" s="42"/>
      <c r="B558" s="81" t="s">
        <v>100</v>
      </c>
      <c r="C558" s="49" t="n">
        <v>5</v>
      </c>
      <c r="D558" s="35"/>
      <c r="E558" s="78"/>
      <c r="F558" s="35"/>
      <c r="G558" s="78"/>
      <c r="H558" s="142" t="n">
        <v>3</v>
      </c>
      <c r="I558" s="46" t="s">
        <v>730</v>
      </c>
      <c r="J558" s="47" t="s">
        <v>23</v>
      </c>
    </row>
    <row r="559" s="41" customFormat="true" ht="14.1" hidden="false" customHeight="true" outlineLevel="0" collapsed="false">
      <c r="A559" s="42"/>
      <c r="B559" s="83" t="s">
        <v>731</v>
      </c>
      <c r="C559" s="49" t="n">
        <v>2</v>
      </c>
      <c r="D559" s="82"/>
      <c r="E559" s="56"/>
      <c r="F559" s="55"/>
      <c r="G559" s="57"/>
      <c r="H559" s="45" t="n">
        <v>4</v>
      </c>
      <c r="I559" s="46" t="s">
        <v>732</v>
      </c>
      <c r="J559" s="47" t="s">
        <v>24</v>
      </c>
    </row>
    <row r="560" s="41" customFormat="true" ht="14.1" hidden="false" customHeight="true" outlineLevel="0" collapsed="false">
      <c r="A560" s="42"/>
      <c r="B560" s="81" t="s">
        <v>19</v>
      </c>
      <c r="C560" s="49" t="n">
        <v>2</v>
      </c>
      <c r="D560" s="82"/>
      <c r="E560" s="56"/>
      <c r="F560" s="55"/>
      <c r="G560" s="57"/>
      <c r="H560" s="45" t="n">
        <v>5</v>
      </c>
      <c r="I560" s="46" t="s">
        <v>733</v>
      </c>
      <c r="J560" s="47" t="s">
        <v>12</v>
      </c>
    </row>
    <row r="561" s="41" customFormat="true" ht="14.1" hidden="false" customHeight="true" outlineLevel="0" collapsed="false">
      <c r="A561" s="42"/>
      <c r="B561" s="81" t="s">
        <v>23</v>
      </c>
      <c r="C561" s="49" t="n">
        <v>2</v>
      </c>
      <c r="D561" s="82"/>
      <c r="E561" s="56"/>
      <c r="F561" s="55"/>
      <c r="G561" s="57"/>
      <c r="H561" s="45" t="n">
        <v>6</v>
      </c>
      <c r="I561" s="46" t="s">
        <v>734</v>
      </c>
      <c r="J561" s="47" t="s">
        <v>19</v>
      </c>
    </row>
    <row r="562" s="41" customFormat="true" ht="14.1" hidden="false" customHeight="true" outlineLevel="0" collapsed="false">
      <c r="A562" s="42"/>
      <c r="B562" s="64"/>
      <c r="C562" s="65"/>
      <c r="D562" s="82"/>
      <c r="E562" s="56"/>
      <c r="F562" s="55"/>
      <c r="G562" s="57"/>
      <c r="H562" s="142" t="n">
        <v>7</v>
      </c>
      <c r="I562" s="46" t="s">
        <v>735</v>
      </c>
      <c r="J562" s="47" t="s">
        <v>19</v>
      </c>
    </row>
    <row r="563" s="41" customFormat="true" ht="14.1" hidden="false" customHeight="true" outlineLevel="0" collapsed="false">
      <c r="A563" s="42"/>
      <c r="B563" s="64"/>
      <c r="C563" s="61"/>
      <c r="D563" s="82"/>
      <c r="E563" s="56"/>
      <c r="F563" s="55"/>
      <c r="G563" s="57"/>
      <c r="H563" s="142" t="n">
        <v>8</v>
      </c>
      <c r="I563" s="46" t="s">
        <v>736</v>
      </c>
      <c r="J563" s="47" t="s">
        <v>24</v>
      </c>
    </row>
    <row r="564" s="41" customFormat="true" ht="14.1" hidden="false" customHeight="true" outlineLevel="0" collapsed="false">
      <c r="A564" s="42"/>
      <c r="B564" s="64"/>
      <c r="C564" s="61"/>
      <c r="D564" s="82"/>
      <c r="E564" s="56"/>
      <c r="F564" s="55"/>
      <c r="G564" s="57"/>
      <c r="H564" s="142" t="n">
        <v>9</v>
      </c>
      <c r="I564" s="46" t="s">
        <v>737</v>
      </c>
      <c r="J564" s="47" t="s">
        <v>23</v>
      </c>
    </row>
    <row r="565" s="41" customFormat="true" ht="14.1" hidden="false" customHeight="true" outlineLevel="0" collapsed="false">
      <c r="A565" s="42"/>
      <c r="B565" s="64"/>
      <c r="C565" s="61"/>
      <c r="D565" s="82"/>
      <c r="E565" s="56"/>
      <c r="F565" s="55"/>
      <c r="G565" s="57"/>
      <c r="H565" s="142" t="n">
        <v>10</v>
      </c>
      <c r="I565" s="46" t="s">
        <v>738</v>
      </c>
      <c r="J565" s="47" t="s">
        <v>12</v>
      </c>
    </row>
    <row r="566" s="41" customFormat="true" ht="14.1" hidden="false" customHeight="true" outlineLevel="0" collapsed="false">
      <c r="A566" s="42"/>
      <c r="B566" s="64"/>
      <c r="C566" s="61"/>
      <c r="D566" s="82"/>
      <c r="E566" s="56"/>
      <c r="F566" s="55"/>
      <c r="G566" s="57"/>
      <c r="H566" s="142" t="n">
        <v>11</v>
      </c>
      <c r="I566" s="76" t="s">
        <v>47</v>
      </c>
      <c r="J566" s="134" t="s">
        <v>12</v>
      </c>
    </row>
    <row r="567" s="41" customFormat="true" ht="12" hidden="false" customHeight="true" outlineLevel="0" collapsed="false">
      <c r="A567" s="96" t="s">
        <v>739</v>
      </c>
      <c r="B567" s="34" t="s">
        <v>740</v>
      </c>
      <c r="C567" s="34"/>
      <c r="D567" s="35" t="s">
        <v>741</v>
      </c>
      <c r="E567" s="78" t="s">
        <v>21</v>
      </c>
      <c r="F567" s="35" t="s">
        <v>742</v>
      </c>
      <c r="G567" s="78" t="s">
        <v>19</v>
      </c>
      <c r="H567" s="144" t="n">
        <v>1</v>
      </c>
      <c r="I567" s="46" t="s">
        <v>743</v>
      </c>
      <c r="J567" s="47" t="s">
        <v>17</v>
      </c>
    </row>
    <row r="568" s="41" customFormat="true" ht="14.1" hidden="false" customHeight="true" outlineLevel="0" collapsed="false">
      <c r="A568" s="42"/>
      <c r="B568" s="43" t="s">
        <v>15</v>
      </c>
      <c r="C568" s="44" t="n">
        <f aca="false">SUM(C569:C575)</f>
        <v>15</v>
      </c>
      <c r="D568" s="35"/>
      <c r="E568" s="78"/>
      <c r="F568" s="35"/>
      <c r="G568" s="78"/>
      <c r="H568" s="142" t="n">
        <v>2</v>
      </c>
      <c r="I568" s="46" t="s">
        <v>744</v>
      </c>
      <c r="J568" s="47" t="s">
        <v>24</v>
      </c>
    </row>
    <row r="569" s="41" customFormat="true" ht="14.1" hidden="false" customHeight="true" outlineLevel="0" collapsed="false">
      <c r="A569" s="42"/>
      <c r="B569" s="81" t="s">
        <v>21</v>
      </c>
      <c r="C569" s="49" t="n">
        <v>4</v>
      </c>
      <c r="D569" s="35"/>
      <c r="E569" s="78"/>
      <c r="F569" s="35"/>
      <c r="G569" s="78"/>
      <c r="H569" s="142" t="n">
        <v>3</v>
      </c>
      <c r="I569" s="46" t="s">
        <v>745</v>
      </c>
      <c r="J569" s="47" t="s">
        <v>12</v>
      </c>
    </row>
    <row r="570" s="41" customFormat="true" ht="14.1" hidden="false" customHeight="true" outlineLevel="0" collapsed="false">
      <c r="A570" s="42"/>
      <c r="B570" s="81" t="s">
        <v>24</v>
      </c>
      <c r="C570" s="49" t="n">
        <v>4</v>
      </c>
      <c r="D570" s="82"/>
      <c r="E570" s="56"/>
      <c r="F570" s="55"/>
      <c r="G570" s="57"/>
      <c r="H570" s="142" t="n">
        <v>4</v>
      </c>
      <c r="I570" s="46" t="s">
        <v>746</v>
      </c>
      <c r="J570" s="47" t="s">
        <v>747</v>
      </c>
    </row>
    <row r="571" s="41" customFormat="true" ht="14.1" hidden="false" customHeight="true" outlineLevel="0" collapsed="false">
      <c r="A571" s="42"/>
      <c r="B571" s="81" t="s">
        <v>19</v>
      </c>
      <c r="C571" s="49" t="n">
        <v>2</v>
      </c>
      <c r="D571" s="82"/>
      <c r="E571" s="56"/>
      <c r="F571" s="55"/>
      <c r="G571" s="57"/>
      <c r="H571" s="142" t="n">
        <v>5</v>
      </c>
      <c r="I571" s="46" t="s">
        <v>748</v>
      </c>
      <c r="J571" s="47" t="s">
        <v>21</v>
      </c>
    </row>
    <row r="572" s="41" customFormat="true" ht="14.1" hidden="false" customHeight="true" outlineLevel="0" collapsed="false">
      <c r="A572" s="42"/>
      <c r="B572" s="129" t="s">
        <v>749</v>
      </c>
      <c r="C572" s="49" t="n">
        <v>2</v>
      </c>
      <c r="D572" s="82"/>
      <c r="E572" s="56"/>
      <c r="F572" s="55"/>
      <c r="G572" s="57"/>
      <c r="H572" s="142" t="n">
        <v>6</v>
      </c>
      <c r="I572" s="46" t="s">
        <v>750</v>
      </c>
      <c r="J572" s="47" t="s">
        <v>24</v>
      </c>
    </row>
    <row r="573" s="41" customFormat="true" ht="14.1" hidden="false" customHeight="true" outlineLevel="0" collapsed="false">
      <c r="A573" s="42"/>
      <c r="B573" s="83" t="s">
        <v>23</v>
      </c>
      <c r="C573" s="49" t="n">
        <v>1</v>
      </c>
      <c r="D573" s="82"/>
      <c r="E573" s="56"/>
      <c r="F573" s="55"/>
      <c r="G573" s="57"/>
      <c r="H573" s="142" t="n">
        <v>7</v>
      </c>
      <c r="I573" s="46" t="s">
        <v>751</v>
      </c>
      <c r="J573" s="130" t="s">
        <v>21</v>
      </c>
    </row>
    <row r="574" s="41" customFormat="true" ht="14.1" hidden="false" customHeight="true" outlineLevel="0" collapsed="false">
      <c r="A574" s="42"/>
      <c r="B574" s="83" t="s">
        <v>12</v>
      </c>
      <c r="C574" s="49" t="n">
        <v>1</v>
      </c>
      <c r="D574" s="82"/>
      <c r="E574" s="56"/>
      <c r="F574" s="55"/>
      <c r="G574" s="57"/>
      <c r="H574" s="142" t="n">
        <v>8</v>
      </c>
      <c r="I574" s="46" t="s">
        <v>752</v>
      </c>
      <c r="J574" s="47" t="s">
        <v>747</v>
      </c>
    </row>
    <row r="575" s="41" customFormat="true" ht="14.1" hidden="false" customHeight="true" outlineLevel="0" collapsed="false">
      <c r="A575" s="42"/>
      <c r="B575" s="83" t="s">
        <v>17</v>
      </c>
      <c r="C575" s="49" t="n">
        <v>1</v>
      </c>
      <c r="D575" s="82"/>
      <c r="E575" s="56"/>
      <c r="F575" s="55"/>
      <c r="G575" s="57"/>
      <c r="H575" s="142" t="n">
        <v>9</v>
      </c>
      <c r="I575" s="46" t="s">
        <v>753</v>
      </c>
      <c r="J575" s="130" t="s">
        <v>21</v>
      </c>
    </row>
    <row r="576" s="41" customFormat="true" ht="14.1" hidden="false" customHeight="true" outlineLevel="0" collapsed="false">
      <c r="A576" s="42"/>
      <c r="C576" s="65"/>
      <c r="D576" s="82"/>
      <c r="E576" s="56"/>
      <c r="F576" s="55"/>
      <c r="G576" s="57"/>
      <c r="H576" s="142" t="n">
        <v>10</v>
      </c>
      <c r="I576" s="46" t="s">
        <v>754</v>
      </c>
      <c r="J576" s="47" t="s">
        <v>19</v>
      </c>
    </row>
    <row r="577" s="41" customFormat="true" ht="14.1" hidden="false" customHeight="true" outlineLevel="0" collapsed="false">
      <c r="A577" s="42"/>
      <c r="C577" s="65"/>
      <c r="D577" s="82"/>
      <c r="E577" s="56"/>
      <c r="F577" s="55"/>
      <c r="G577" s="57"/>
      <c r="H577" s="142" t="n">
        <v>11</v>
      </c>
      <c r="I577" s="46" t="s">
        <v>755</v>
      </c>
      <c r="J577" s="47" t="s">
        <v>21</v>
      </c>
    </row>
    <row r="578" s="41" customFormat="true" ht="14.1" hidden="false" customHeight="true" outlineLevel="0" collapsed="false">
      <c r="A578" s="42"/>
      <c r="B578" s="64"/>
      <c r="C578" s="61"/>
      <c r="D578" s="82"/>
      <c r="E578" s="56"/>
      <c r="F578" s="55"/>
      <c r="G578" s="57"/>
      <c r="H578" s="142" t="n">
        <v>12</v>
      </c>
      <c r="I578" s="46" t="s">
        <v>756</v>
      </c>
      <c r="J578" s="47" t="s">
        <v>24</v>
      </c>
    </row>
    <row r="579" s="41" customFormat="true" ht="14.1" hidden="false" customHeight="true" outlineLevel="0" collapsed="false">
      <c r="A579" s="42"/>
      <c r="B579" s="64"/>
      <c r="C579" s="61"/>
      <c r="D579" s="82"/>
      <c r="E579" s="56"/>
      <c r="F579" s="55"/>
      <c r="G579" s="57"/>
      <c r="H579" s="142" t="n">
        <v>13</v>
      </c>
      <c r="I579" s="46" t="s">
        <v>757</v>
      </c>
      <c r="J579" s="47" t="s">
        <v>23</v>
      </c>
    </row>
    <row r="580" s="41" customFormat="true" ht="14.1" hidden="false" customHeight="true" outlineLevel="0" collapsed="false">
      <c r="A580" s="42"/>
      <c r="B580" s="64"/>
      <c r="C580" s="61"/>
      <c r="D580" s="82"/>
      <c r="E580" s="56"/>
      <c r="F580" s="55"/>
      <c r="G580" s="57"/>
      <c r="H580" s="142" t="n">
        <v>14</v>
      </c>
      <c r="I580" s="106" t="s">
        <v>758</v>
      </c>
      <c r="J580" s="104" t="s">
        <v>24</v>
      </c>
    </row>
    <row r="581" s="41" customFormat="true" ht="14.1" hidden="false" customHeight="true" outlineLevel="0" collapsed="false">
      <c r="A581" s="69"/>
      <c r="B581" s="70"/>
      <c r="C581" s="71"/>
      <c r="D581" s="89"/>
      <c r="E581" s="73"/>
      <c r="F581" s="72"/>
      <c r="G581" s="74"/>
      <c r="H581" s="143" t="n">
        <v>15</v>
      </c>
      <c r="I581" s="76" t="s">
        <v>47</v>
      </c>
      <c r="J581" s="77" t="s">
        <v>19</v>
      </c>
    </row>
    <row r="582" s="41" customFormat="true" ht="12" hidden="false" customHeight="true" outlineLevel="0" collapsed="false">
      <c r="A582" s="33" t="s">
        <v>759</v>
      </c>
      <c r="B582" s="34" t="s">
        <v>760</v>
      </c>
      <c r="C582" s="34"/>
      <c r="D582" s="35" t="s">
        <v>761</v>
      </c>
      <c r="E582" s="78" t="s">
        <v>24</v>
      </c>
      <c r="F582" s="35" t="s">
        <v>762</v>
      </c>
      <c r="G582" s="78" t="s">
        <v>24</v>
      </c>
      <c r="H582" s="144" t="n">
        <v>1</v>
      </c>
      <c r="I582" s="46" t="s">
        <v>763</v>
      </c>
      <c r="J582" s="130" t="s">
        <v>71</v>
      </c>
    </row>
    <row r="583" s="41" customFormat="true" ht="14.1" hidden="false" customHeight="true" outlineLevel="0" collapsed="false">
      <c r="A583" s="42"/>
      <c r="B583" s="43" t="s">
        <v>15</v>
      </c>
      <c r="C583" s="44" t="n">
        <f aca="false">SUM(C584:C587)</f>
        <v>9</v>
      </c>
      <c r="D583" s="35"/>
      <c r="E583" s="78"/>
      <c r="F583" s="35"/>
      <c r="G583" s="78"/>
      <c r="H583" s="142" t="n">
        <v>2</v>
      </c>
      <c r="I583" s="46" t="s">
        <v>764</v>
      </c>
      <c r="J583" s="130" t="s">
        <v>24</v>
      </c>
    </row>
    <row r="584" s="41" customFormat="true" ht="14.1" hidden="false" customHeight="true" outlineLevel="0" collapsed="false">
      <c r="A584" s="42"/>
      <c r="B584" s="81" t="s">
        <v>97</v>
      </c>
      <c r="C584" s="49" t="n">
        <v>6</v>
      </c>
      <c r="D584" s="35"/>
      <c r="E584" s="78"/>
      <c r="F584" s="35"/>
      <c r="G584" s="78"/>
      <c r="H584" s="142" t="n">
        <v>3</v>
      </c>
      <c r="I584" s="46" t="s">
        <v>765</v>
      </c>
      <c r="J584" s="130" t="s">
        <v>24</v>
      </c>
    </row>
    <row r="585" s="41" customFormat="true" ht="14.1" hidden="false" customHeight="true" outlineLevel="0" collapsed="false">
      <c r="A585" s="42"/>
      <c r="B585" s="81" t="s">
        <v>19</v>
      </c>
      <c r="C585" s="49" t="n">
        <v>1</v>
      </c>
      <c r="D585" s="82"/>
      <c r="E585" s="56"/>
      <c r="F585" s="55"/>
      <c r="G585" s="57"/>
      <c r="H585" s="142" t="n">
        <v>4</v>
      </c>
      <c r="I585" s="46" t="s">
        <v>766</v>
      </c>
      <c r="J585" s="47" t="s">
        <v>12</v>
      </c>
    </row>
    <row r="586" s="41" customFormat="true" ht="14.1" hidden="false" customHeight="true" outlineLevel="0" collapsed="false">
      <c r="A586" s="42"/>
      <c r="B586" s="81" t="s">
        <v>310</v>
      </c>
      <c r="C586" s="49" t="n">
        <v>1</v>
      </c>
      <c r="D586" s="82"/>
      <c r="E586" s="56"/>
      <c r="F586" s="55"/>
      <c r="G586" s="57"/>
      <c r="H586" s="142" t="n">
        <v>5</v>
      </c>
      <c r="I586" s="46" t="s">
        <v>767</v>
      </c>
      <c r="J586" s="47" t="s">
        <v>24</v>
      </c>
    </row>
    <row r="587" s="41" customFormat="true" ht="14.1" hidden="false" customHeight="true" outlineLevel="0" collapsed="false">
      <c r="A587" s="42"/>
      <c r="B587" s="58" t="s">
        <v>355</v>
      </c>
      <c r="C587" s="49" t="n">
        <v>1</v>
      </c>
      <c r="D587" s="82"/>
      <c r="E587" s="56"/>
      <c r="F587" s="55"/>
      <c r="G587" s="57"/>
      <c r="H587" s="142" t="n">
        <v>6</v>
      </c>
      <c r="I587" s="46" t="s">
        <v>768</v>
      </c>
      <c r="J587" s="47" t="s">
        <v>355</v>
      </c>
    </row>
    <row r="588" s="41" customFormat="true" ht="14.1" hidden="false" customHeight="true" outlineLevel="0" collapsed="false">
      <c r="A588" s="42"/>
      <c r="C588" s="65"/>
      <c r="D588" s="82"/>
      <c r="E588" s="56"/>
      <c r="F588" s="55"/>
      <c r="G588" s="57"/>
      <c r="H588" s="142" t="n">
        <v>7</v>
      </c>
      <c r="I588" s="46" t="s">
        <v>769</v>
      </c>
      <c r="J588" s="47" t="s">
        <v>19</v>
      </c>
    </row>
    <row r="589" s="41" customFormat="true" ht="14.1" hidden="false" customHeight="true" outlineLevel="0" collapsed="false">
      <c r="A589" s="42"/>
      <c r="B589" s="64"/>
      <c r="C589" s="61"/>
      <c r="D589" s="82"/>
      <c r="E589" s="56"/>
      <c r="F589" s="55"/>
      <c r="G589" s="57"/>
      <c r="H589" s="142" t="n">
        <v>8</v>
      </c>
      <c r="I589" s="46" t="s">
        <v>167</v>
      </c>
      <c r="J589" s="130" t="s">
        <v>24</v>
      </c>
    </row>
    <row r="590" s="41" customFormat="true" ht="14.1" hidden="false" customHeight="true" outlineLevel="0" collapsed="false">
      <c r="A590" s="42"/>
      <c r="B590" s="64"/>
      <c r="C590" s="61"/>
      <c r="D590" s="82"/>
      <c r="E590" s="56"/>
      <c r="F590" s="55"/>
      <c r="G590" s="57"/>
      <c r="H590" s="142" t="n">
        <v>9</v>
      </c>
      <c r="I590" s="76" t="s">
        <v>47</v>
      </c>
      <c r="J590" s="77" t="s">
        <v>24</v>
      </c>
    </row>
    <row r="591" s="41" customFormat="true" ht="14.1" hidden="false" customHeight="true" outlineLevel="0" collapsed="false">
      <c r="A591" s="33" t="s">
        <v>770</v>
      </c>
      <c r="B591" s="34" t="s">
        <v>771</v>
      </c>
      <c r="C591" s="34"/>
      <c r="D591" s="35" t="s">
        <v>772</v>
      </c>
      <c r="E591" s="78" t="s">
        <v>19</v>
      </c>
      <c r="F591" s="35" t="s">
        <v>773</v>
      </c>
      <c r="G591" s="78" t="s">
        <v>12</v>
      </c>
      <c r="H591" s="144" t="n">
        <v>1</v>
      </c>
      <c r="I591" s="46" t="s">
        <v>774</v>
      </c>
      <c r="J591" s="47" t="s">
        <v>23</v>
      </c>
    </row>
    <row r="592" s="41" customFormat="true" ht="14.1" hidden="false" customHeight="true" outlineLevel="0" collapsed="false">
      <c r="A592" s="42"/>
      <c r="B592" s="43" t="s">
        <v>15</v>
      </c>
      <c r="C592" s="44" t="n">
        <f aca="false">SUM(C593:C598)</f>
        <v>15</v>
      </c>
      <c r="D592" s="35"/>
      <c r="E592" s="78"/>
      <c r="F592" s="35"/>
      <c r="G592" s="78"/>
      <c r="H592" s="142" t="n">
        <v>2</v>
      </c>
      <c r="I592" s="46" t="s">
        <v>775</v>
      </c>
      <c r="J592" s="47" t="s">
        <v>19</v>
      </c>
    </row>
    <row r="593" s="41" customFormat="true" ht="14.1" hidden="false" customHeight="true" outlineLevel="0" collapsed="false">
      <c r="A593" s="42"/>
      <c r="B593" s="81" t="s">
        <v>97</v>
      </c>
      <c r="C593" s="49" t="n">
        <v>5</v>
      </c>
      <c r="D593" s="35"/>
      <c r="E593" s="78"/>
      <c r="F593" s="35"/>
      <c r="G593" s="78"/>
      <c r="H593" s="142" t="n">
        <v>3</v>
      </c>
      <c r="I593" s="46" t="s">
        <v>776</v>
      </c>
      <c r="J593" s="47" t="s">
        <v>24</v>
      </c>
    </row>
    <row r="594" s="41" customFormat="true" ht="14.1" hidden="false" customHeight="true" outlineLevel="0" collapsed="false">
      <c r="A594" s="42"/>
      <c r="B594" s="81" t="s">
        <v>19</v>
      </c>
      <c r="C594" s="49" t="n">
        <v>3</v>
      </c>
      <c r="D594" s="82"/>
      <c r="E594" s="56"/>
      <c r="F594" s="55"/>
      <c r="G594" s="57"/>
      <c r="H594" s="142" t="n">
        <v>4</v>
      </c>
      <c r="I594" s="46" t="s">
        <v>777</v>
      </c>
      <c r="J594" s="47" t="s">
        <v>24</v>
      </c>
    </row>
    <row r="595" s="41" customFormat="true" ht="14.1" hidden="false" customHeight="true" outlineLevel="0" collapsed="false">
      <c r="A595" s="42"/>
      <c r="B595" s="81" t="s">
        <v>23</v>
      </c>
      <c r="C595" s="49" t="n">
        <v>3</v>
      </c>
      <c r="D595" s="82"/>
      <c r="E595" s="56"/>
      <c r="F595" s="55"/>
      <c r="G595" s="57"/>
      <c r="H595" s="142" t="n">
        <v>5</v>
      </c>
      <c r="I595" s="46" t="s">
        <v>778</v>
      </c>
      <c r="J595" s="47" t="s">
        <v>23</v>
      </c>
    </row>
    <row r="596" s="41" customFormat="true" ht="14.1" hidden="false" customHeight="true" outlineLevel="0" collapsed="false">
      <c r="A596" s="42"/>
      <c r="B596" s="83" t="s">
        <v>17</v>
      </c>
      <c r="C596" s="49" t="n">
        <v>2</v>
      </c>
      <c r="D596" s="82"/>
      <c r="E596" s="56"/>
      <c r="F596" s="55"/>
      <c r="G596" s="57"/>
      <c r="H596" s="142" t="n">
        <v>6</v>
      </c>
      <c r="I596" s="46" t="s">
        <v>779</v>
      </c>
      <c r="J596" s="47" t="s">
        <v>24</v>
      </c>
    </row>
    <row r="597" s="41" customFormat="true" ht="14.1" hidden="false" customHeight="true" outlineLevel="0" collapsed="false">
      <c r="A597" s="42"/>
      <c r="B597" s="83" t="s">
        <v>12</v>
      </c>
      <c r="C597" s="49" t="n">
        <v>1</v>
      </c>
      <c r="D597" s="82"/>
      <c r="E597" s="56"/>
      <c r="F597" s="55"/>
      <c r="G597" s="57"/>
      <c r="H597" s="142" t="n">
        <v>7</v>
      </c>
      <c r="I597" s="46" t="s">
        <v>780</v>
      </c>
      <c r="J597" s="47" t="s">
        <v>24</v>
      </c>
    </row>
    <row r="598" s="41" customFormat="true" ht="14.1" hidden="false" customHeight="true" outlineLevel="0" collapsed="false">
      <c r="A598" s="42"/>
      <c r="B598" s="58" t="s">
        <v>63</v>
      </c>
      <c r="C598" s="49" t="n">
        <v>1</v>
      </c>
      <c r="D598" s="82"/>
      <c r="E598" s="56"/>
      <c r="F598" s="55"/>
      <c r="G598" s="57"/>
      <c r="H598" s="142" t="n">
        <v>8</v>
      </c>
      <c r="I598" s="46" t="s">
        <v>781</v>
      </c>
      <c r="J598" s="47" t="s">
        <v>19</v>
      </c>
    </row>
    <row r="599" s="41" customFormat="true" ht="14.1" hidden="false" customHeight="true" outlineLevel="0" collapsed="false">
      <c r="A599" s="42"/>
      <c r="C599" s="65"/>
      <c r="D599" s="82"/>
      <c r="E599" s="56"/>
      <c r="F599" s="55"/>
      <c r="G599" s="57"/>
      <c r="H599" s="142" t="n">
        <v>9</v>
      </c>
      <c r="I599" s="46" t="s">
        <v>782</v>
      </c>
      <c r="J599" s="47" t="s">
        <v>17</v>
      </c>
    </row>
    <row r="600" s="41" customFormat="true" ht="14.1" hidden="false" customHeight="true" outlineLevel="0" collapsed="false">
      <c r="A600" s="42"/>
      <c r="B600" s="64"/>
      <c r="C600" s="61"/>
      <c r="D600" s="82"/>
      <c r="E600" s="56"/>
      <c r="F600" s="55"/>
      <c r="G600" s="57"/>
      <c r="H600" s="142" t="n">
        <v>10</v>
      </c>
      <c r="I600" s="46" t="s">
        <v>783</v>
      </c>
      <c r="J600" s="47" t="s">
        <v>23</v>
      </c>
    </row>
    <row r="601" s="41" customFormat="true" ht="14.1" hidden="false" customHeight="true" outlineLevel="0" collapsed="false">
      <c r="A601" s="42"/>
      <c r="B601" s="64"/>
      <c r="C601" s="61"/>
      <c r="D601" s="82"/>
      <c r="E601" s="56"/>
      <c r="F601" s="55"/>
      <c r="G601" s="57"/>
      <c r="H601" s="142" t="n">
        <v>11</v>
      </c>
      <c r="I601" s="46" t="s">
        <v>784</v>
      </c>
      <c r="J601" s="47" t="s">
        <v>17</v>
      </c>
    </row>
    <row r="602" s="41" customFormat="true" ht="14.1" hidden="false" customHeight="true" outlineLevel="0" collapsed="false">
      <c r="A602" s="42"/>
      <c r="B602" s="64"/>
      <c r="C602" s="61"/>
      <c r="D602" s="82"/>
      <c r="E602" s="56"/>
      <c r="F602" s="55"/>
      <c r="G602" s="57"/>
      <c r="H602" s="142" t="n">
        <v>12</v>
      </c>
      <c r="I602" s="46" t="s">
        <v>785</v>
      </c>
      <c r="J602" s="47" t="s">
        <v>63</v>
      </c>
    </row>
    <row r="603" s="41" customFormat="true" ht="14.1" hidden="false" customHeight="true" outlineLevel="0" collapsed="false">
      <c r="A603" s="42"/>
      <c r="B603" s="64"/>
      <c r="C603" s="61"/>
      <c r="D603" s="82"/>
      <c r="E603" s="56"/>
      <c r="F603" s="55"/>
      <c r="G603" s="57"/>
      <c r="H603" s="142" t="n">
        <v>13</v>
      </c>
      <c r="I603" s="46" t="s">
        <v>786</v>
      </c>
      <c r="J603" s="47" t="s">
        <v>19</v>
      </c>
    </row>
    <row r="604" s="41" customFormat="true" ht="14.1" hidden="false" customHeight="true" outlineLevel="0" collapsed="false">
      <c r="A604" s="42"/>
      <c r="B604" s="64"/>
      <c r="C604" s="61"/>
      <c r="D604" s="82"/>
      <c r="E604" s="56"/>
      <c r="F604" s="55"/>
      <c r="G604" s="57"/>
      <c r="H604" s="142" t="n">
        <v>14</v>
      </c>
      <c r="I604" s="46" t="s">
        <v>787</v>
      </c>
      <c r="J604" s="47" t="s">
        <v>24</v>
      </c>
    </row>
    <row r="605" s="41" customFormat="true" ht="14.1" hidden="false" customHeight="true" outlineLevel="0" collapsed="false">
      <c r="A605" s="42"/>
      <c r="B605" s="64"/>
      <c r="C605" s="61"/>
      <c r="D605" s="82"/>
      <c r="E605" s="56"/>
      <c r="F605" s="55"/>
      <c r="G605" s="57"/>
      <c r="H605" s="142" t="n">
        <v>15</v>
      </c>
      <c r="I605" s="76" t="s">
        <v>47</v>
      </c>
      <c r="J605" s="133" t="s">
        <v>12</v>
      </c>
    </row>
    <row r="606" s="41" customFormat="true" ht="14.1" hidden="false" customHeight="true" outlineLevel="0" collapsed="false">
      <c r="A606" s="33" t="s">
        <v>788</v>
      </c>
      <c r="B606" s="34" t="s">
        <v>789</v>
      </c>
      <c r="C606" s="34"/>
      <c r="D606" s="35" t="s">
        <v>790</v>
      </c>
      <c r="E606" s="78" t="s">
        <v>12</v>
      </c>
      <c r="F606" s="35" t="s">
        <v>791</v>
      </c>
      <c r="G606" s="78" t="s">
        <v>19</v>
      </c>
      <c r="H606" s="144" t="n">
        <v>1</v>
      </c>
      <c r="I606" s="46" t="s">
        <v>792</v>
      </c>
      <c r="J606" s="47" t="s">
        <v>19</v>
      </c>
    </row>
    <row r="607" s="41" customFormat="true" ht="14.1" hidden="false" customHeight="true" outlineLevel="0" collapsed="false">
      <c r="A607" s="42"/>
      <c r="B607" s="43" t="s">
        <v>15</v>
      </c>
      <c r="C607" s="44" t="n">
        <f aca="false">SUM(C608:C612)</f>
        <v>9</v>
      </c>
      <c r="D607" s="35"/>
      <c r="E607" s="78"/>
      <c r="F607" s="35"/>
      <c r="G607" s="78"/>
      <c r="H607" s="142" t="n">
        <v>2</v>
      </c>
      <c r="I607" s="46" t="s">
        <v>793</v>
      </c>
      <c r="J607" s="47" t="s">
        <v>17</v>
      </c>
    </row>
    <row r="608" s="41" customFormat="true" ht="14.1" hidden="false" customHeight="true" outlineLevel="0" collapsed="false">
      <c r="A608" s="42"/>
      <c r="B608" s="81" t="s">
        <v>97</v>
      </c>
      <c r="C608" s="49" t="n">
        <v>3</v>
      </c>
      <c r="D608" s="35"/>
      <c r="E608" s="78"/>
      <c r="F608" s="35"/>
      <c r="G608" s="78"/>
      <c r="H608" s="142" t="n">
        <v>3</v>
      </c>
      <c r="I608" s="46" t="s">
        <v>794</v>
      </c>
      <c r="J608" s="47" t="s">
        <v>24</v>
      </c>
    </row>
    <row r="609" s="41" customFormat="true" ht="14.1" hidden="false" customHeight="true" outlineLevel="0" collapsed="false">
      <c r="A609" s="42"/>
      <c r="B609" s="83" t="s">
        <v>19</v>
      </c>
      <c r="C609" s="49" t="n">
        <v>3</v>
      </c>
      <c r="D609" s="82"/>
      <c r="E609" s="56"/>
      <c r="F609" s="55"/>
      <c r="G609" s="57"/>
      <c r="H609" s="142" t="n">
        <v>4</v>
      </c>
      <c r="I609" s="46" t="s">
        <v>795</v>
      </c>
      <c r="J609" s="47" t="s">
        <v>24</v>
      </c>
    </row>
    <row r="610" s="41" customFormat="true" ht="14.1" hidden="false" customHeight="true" outlineLevel="0" collapsed="false">
      <c r="A610" s="42"/>
      <c r="B610" s="81" t="s">
        <v>23</v>
      </c>
      <c r="C610" s="49" t="n">
        <v>1</v>
      </c>
      <c r="D610" s="82"/>
      <c r="E610" s="56"/>
      <c r="F610" s="55"/>
      <c r="G610" s="57"/>
      <c r="H610" s="142" t="n">
        <v>5</v>
      </c>
      <c r="I610" s="46" t="s">
        <v>796</v>
      </c>
      <c r="J610" s="130" t="s">
        <v>19</v>
      </c>
    </row>
    <row r="611" s="41" customFormat="true" ht="14.1" hidden="false" customHeight="true" outlineLevel="0" collapsed="false">
      <c r="A611" s="42"/>
      <c r="B611" s="83" t="s">
        <v>120</v>
      </c>
      <c r="C611" s="49" t="n">
        <v>1</v>
      </c>
      <c r="D611" s="82"/>
      <c r="E611" s="56"/>
      <c r="F611" s="55"/>
      <c r="G611" s="57"/>
      <c r="H611" s="142" t="n">
        <v>6</v>
      </c>
      <c r="I611" s="46" t="s">
        <v>797</v>
      </c>
      <c r="J611" s="47" t="s">
        <v>24</v>
      </c>
    </row>
    <row r="612" s="41" customFormat="true" ht="14.1" hidden="false" customHeight="true" outlineLevel="0" collapsed="false">
      <c r="A612" s="42"/>
      <c r="B612" s="81" t="s">
        <v>17</v>
      </c>
      <c r="C612" s="49" t="n">
        <v>1</v>
      </c>
      <c r="D612" s="82"/>
      <c r="E612" s="56"/>
      <c r="F612" s="55"/>
      <c r="G612" s="57"/>
      <c r="H612" s="142" t="n">
        <v>7</v>
      </c>
      <c r="I612" s="46" t="s">
        <v>798</v>
      </c>
      <c r="J612" s="47" t="s">
        <v>23</v>
      </c>
    </row>
    <row r="613" s="41" customFormat="true" ht="14.1" hidden="false" customHeight="true" outlineLevel="0" collapsed="false">
      <c r="A613" s="93"/>
      <c r="B613" s="165"/>
      <c r="C613" s="132"/>
      <c r="D613" s="99"/>
      <c r="E613" s="56"/>
      <c r="F613" s="55"/>
      <c r="G613" s="57"/>
      <c r="H613" s="142" t="n">
        <v>8</v>
      </c>
      <c r="I613" s="106" t="s">
        <v>799</v>
      </c>
      <c r="J613" s="135" t="s">
        <v>120</v>
      </c>
    </row>
    <row r="614" s="41" customFormat="true" ht="14.1" hidden="false" customHeight="true" outlineLevel="0" collapsed="false">
      <c r="A614" s="42"/>
      <c r="C614" s="166"/>
      <c r="D614" s="82"/>
      <c r="E614" s="56"/>
      <c r="F614" s="55"/>
      <c r="G614" s="57"/>
      <c r="H614" s="142" t="n">
        <v>9</v>
      </c>
      <c r="I614" s="76" t="s">
        <v>47</v>
      </c>
      <c r="J614" s="134" t="s">
        <v>19</v>
      </c>
    </row>
    <row r="615" s="41" customFormat="true" ht="14.1" hidden="false" customHeight="true" outlineLevel="0" collapsed="false">
      <c r="A615" s="33" t="s">
        <v>800</v>
      </c>
      <c r="B615" s="34" t="s">
        <v>801</v>
      </c>
      <c r="C615" s="34"/>
      <c r="D615" s="35" t="s">
        <v>802</v>
      </c>
      <c r="E615" s="78" t="s">
        <v>19</v>
      </c>
      <c r="F615" s="35" t="s">
        <v>803</v>
      </c>
      <c r="G615" s="78" t="s">
        <v>12</v>
      </c>
      <c r="H615" s="144" t="n">
        <v>1</v>
      </c>
      <c r="I615" s="46" t="s">
        <v>804</v>
      </c>
      <c r="J615" s="47" t="s">
        <v>63</v>
      </c>
    </row>
    <row r="616" s="41" customFormat="true" ht="14.1" hidden="false" customHeight="true" outlineLevel="0" collapsed="false">
      <c r="A616" s="42"/>
      <c r="B616" s="43" t="s">
        <v>15</v>
      </c>
      <c r="C616" s="44" t="n">
        <f aca="false">SUM(C617:C622)</f>
        <v>15</v>
      </c>
      <c r="D616" s="35"/>
      <c r="E616" s="78"/>
      <c r="F616" s="35"/>
      <c r="G616" s="78"/>
      <c r="H616" s="142" t="n">
        <v>2</v>
      </c>
      <c r="I616" s="46" t="s">
        <v>805</v>
      </c>
      <c r="J616" s="130" t="s">
        <v>19</v>
      </c>
    </row>
    <row r="617" s="41" customFormat="true" ht="14.1" hidden="false" customHeight="true" outlineLevel="0" collapsed="false">
      <c r="A617" s="42"/>
      <c r="B617" s="81" t="s">
        <v>19</v>
      </c>
      <c r="C617" s="49" t="n">
        <v>6</v>
      </c>
      <c r="D617" s="35"/>
      <c r="E617" s="78"/>
      <c r="F617" s="35"/>
      <c r="G617" s="78"/>
      <c r="H617" s="142" t="n">
        <v>3</v>
      </c>
      <c r="I617" s="46" t="s">
        <v>806</v>
      </c>
      <c r="J617" s="130" t="s">
        <v>23</v>
      </c>
    </row>
    <row r="618" s="41" customFormat="true" ht="14.1" hidden="false" customHeight="true" outlineLevel="0" collapsed="false">
      <c r="A618" s="42"/>
      <c r="B618" s="83" t="s">
        <v>100</v>
      </c>
      <c r="C618" s="49" t="n">
        <v>3</v>
      </c>
      <c r="D618" s="82"/>
      <c r="E618" s="56"/>
      <c r="F618" s="55"/>
      <c r="G618" s="57"/>
      <c r="H618" s="142" t="n">
        <v>4</v>
      </c>
      <c r="I618" s="46" t="s">
        <v>807</v>
      </c>
      <c r="J618" s="130" t="s">
        <v>24</v>
      </c>
    </row>
    <row r="619" s="41" customFormat="true" ht="14.1" hidden="false" customHeight="true" outlineLevel="0" collapsed="false">
      <c r="A619" s="42"/>
      <c r="B619" s="81" t="s">
        <v>749</v>
      </c>
      <c r="C619" s="49" t="n">
        <v>2</v>
      </c>
      <c r="D619" s="82"/>
      <c r="E619" s="56"/>
      <c r="F619" s="55"/>
      <c r="G619" s="57"/>
      <c r="H619" s="142" t="n">
        <v>5</v>
      </c>
      <c r="I619" s="46" t="s">
        <v>808</v>
      </c>
      <c r="J619" s="47" t="s">
        <v>23</v>
      </c>
    </row>
    <row r="620" s="41" customFormat="true" ht="14.1" hidden="false" customHeight="true" outlineLevel="0" collapsed="false">
      <c r="A620" s="42"/>
      <c r="B620" s="83" t="s">
        <v>809</v>
      </c>
      <c r="C620" s="49" t="n">
        <v>2</v>
      </c>
      <c r="D620" s="82"/>
      <c r="E620" s="56"/>
      <c r="F620" s="55"/>
      <c r="G620" s="57"/>
      <c r="H620" s="142" t="n">
        <v>6</v>
      </c>
      <c r="I620" s="46" t="s">
        <v>810</v>
      </c>
      <c r="J620" s="130" t="s">
        <v>12</v>
      </c>
    </row>
    <row r="621" s="41" customFormat="true" ht="14.1" hidden="false" customHeight="true" outlineLevel="0" collapsed="false">
      <c r="A621" s="42"/>
      <c r="B621" s="83" t="s">
        <v>17</v>
      </c>
      <c r="C621" s="49" t="n">
        <v>1</v>
      </c>
      <c r="D621" s="82"/>
      <c r="E621" s="56"/>
      <c r="F621" s="55"/>
      <c r="G621" s="57"/>
      <c r="H621" s="142" t="n">
        <v>7</v>
      </c>
      <c r="I621" s="46" t="s">
        <v>811</v>
      </c>
      <c r="J621" s="130" t="s">
        <v>19</v>
      </c>
    </row>
    <row r="622" s="41" customFormat="true" ht="14.1" hidden="false" customHeight="true" outlineLevel="0" collapsed="false">
      <c r="A622" s="42"/>
      <c r="B622" s="95" t="s">
        <v>24</v>
      </c>
      <c r="C622" s="49" t="n">
        <v>1</v>
      </c>
      <c r="D622" s="82"/>
      <c r="E622" s="56"/>
      <c r="F622" s="55"/>
      <c r="G622" s="57"/>
      <c r="H622" s="142" t="n">
        <v>8</v>
      </c>
      <c r="I622" s="46" t="s">
        <v>812</v>
      </c>
      <c r="J622" s="47" t="s">
        <v>12</v>
      </c>
    </row>
    <row r="623" s="41" customFormat="true" ht="14.1" hidden="false" customHeight="true" outlineLevel="0" collapsed="false">
      <c r="A623" s="93"/>
      <c r="B623" s="64"/>
      <c r="C623" s="65"/>
      <c r="D623" s="82"/>
      <c r="E623" s="56"/>
      <c r="F623" s="55"/>
      <c r="G623" s="57"/>
      <c r="H623" s="142" t="n">
        <v>9</v>
      </c>
      <c r="I623" s="46" t="s">
        <v>813</v>
      </c>
      <c r="J623" s="130" t="s">
        <v>19</v>
      </c>
    </row>
    <row r="624" s="41" customFormat="true" ht="14.1" hidden="false" customHeight="true" outlineLevel="0" collapsed="false">
      <c r="A624" s="93"/>
      <c r="B624" s="64"/>
      <c r="C624" s="65"/>
      <c r="D624" s="82"/>
      <c r="E624" s="56"/>
      <c r="F624" s="55"/>
      <c r="G624" s="57"/>
      <c r="H624" s="142" t="n">
        <v>10</v>
      </c>
      <c r="I624" s="46" t="s">
        <v>814</v>
      </c>
      <c r="J624" s="130" t="s">
        <v>747</v>
      </c>
    </row>
    <row r="625" s="41" customFormat="true" ht="14.1" hidden="false" customHeight="true" outlineLevel="0" collapsed="false">
      <c r="A625" s="93"/>
      <c r="B625" s="64"/>
      <c r="C625" s="65"/>
      <c r="D625" s="82"/>
      <c r="E625" s="56"/>
      <c r="F625" s="55"/>
      <c r="G625" s="57"/>
      <c r="H625" s="142" t="n">
        <v>11</v>
      </c>
      <c r="I625" s="46" t="s">
        <v>815</v>
      </c>
      <c r="J625" s="130" t="s">
        <v>19</v>
      </c>
    </row>
    <row r="626" s="41" customFormat="true" ht="14.1" hidden="false" customHeight="true" outlineLevel="0" collapsed="false">
      <c r="A626" s="93"/>
      <c r="B626" s="64"/>
      <c r="C626" s="65"/>
      <c r="D626" s="82"/>
      <c r="E626" s="56"/>
      <c r="F626" s="55"/>
      <c r="G626" s="57"/>
      <c r="H626" s="142" t="n">
        <v>12</v>
      </c>
      <c r="I626" s="46" t="s">
        <v>816</v>
      </c>
      <c r="J626" s="130" t="s">
        <v>19</v>
      </c>
    </row>
    <row r="627" s="41" customFormat="true" ht="14.1" hidden="false" customHeight="true" outlineLevel="0" collapsed="false">
      <c r="A627" s="42"/>
      <c r="B627" s="64"/>
      <c r="C627" s="61"/>
      <c r="D627" s="82"/>
      <c r="E627" s="56"/>
      <c r="F627" s="55"/>
      <c r="G627" s="57"/>
      <c r="H627" s="142" t="n">
        <v>13</v>
      </c>
      <c r="I627" s="46" t="s">
        <v>817</v>
      </c>
      <c r="J627" s="47" t="s">
        <v>17</v>
      </c>
    </row>
    <row r="628" s="41" customFormat="true" ht="14.1" hidden="false" customHeight="true" outlineLevel="0" collapsed="false">
      <c r="A628" s="42"/>
      <c r="B628" s="64"/>
      <c r="C628" s="61"/>
      <c r="D628" s="82"/>
      <c r="E628" s="56"/>
      <c r="F628" s="55"/>
      <c r="G628" s="57"/>
      <c r="H628" s="142" t="n">
        <v>14</v>
      </c>
      <c r="I628" s="46" t="s">
        <v>818</v>
      </c>
      <c r="J628" s="130" t="s">
        <v>19</v>
      </c>
    </row>
    <row r="629" s="41" customFormat="true" ht="14.1" hidden="false" customHeight="true" outlineLevel="0" collapsed="false">
      <c r="A629" s="69"/>
      <c r="B629" s="70"/>
      <c r="C629" s="71"/>
      <c r="D629" s="89"/>
      <c r="E629" s="73"/>
      <c r="F629" s="72"/>
      <c r="G629" s="74"/>
      <c r="H629" s="75" t="n">
        <v>15</v>
      </c>
      <c r="I629" s="76" t="s">
        <v>47</v>
      </c>
      <c r="J629" s="134" t="s">
        <v>12</v>
      </c>
    </row>
    <row r="630" s="41" customFormat="true" ht="14.1" hidden="false" customHeight="true" outlineLevel="0" collapsed="false">
      <c r="A630" s="96" t="s">
        <v>819</v>
      </c>
      <c r="B630" s="34" t="s">
        <v>820</v>
      </c>
      <c r="C630" s="34"/>
      <c r="D630" s="35" t="s">
        <v>821</v>
      </c>
      <c r="E630" s="78" t="s">
        <v>19</v>
      </c>
      <c r="F630" s="35" t="s">
        <v>822</v>
      </c>
      <c r="G630" s="78" t="s">
        <v>19</v>
      </c>
      <c r="H630" s="144" t="n">
        <v>1</v>
      </c>
      <c r="I630" s="46" t="s">
        <v>823</v>
      </c>
      <c r="J630" s="130" t="s">
        <v>24</v>
      </c>
    </row>
    <row r="631" s="41" customFormat="true" ht="14.1" hidden="false" customHeight="true" outlineLevel="0" collapsed="false">
      <c r="A631" s="42"/>
      <c r="B631" s="43" t="s">
        <v>15</v>
      </c>
      <c r="C631" s="44" t="n">
        <f aca="false">SUM(C632:C636)</f>
        <v>13</v>
      </c>
      <c r="D631" s="35"/>
      <c r="E631" s="78"/>
      <c r="F631" s="35"/>
      <c r="G631" s="78"/>
      <c r="H631" s="142" t="n">
        <v>2</v>
      </c>
      <c r="I631" s="46" t="s">
        <v>824</v>
      </c>
      <c r="J631" s="130" t="s">
        <v>19</v>
      </c>
    </row>
    <row r="632" s="41" customFormat="true" ht="14.1" hidden="false" customHeight="true" outlineLevel="0" collapsed="false">
      <c r="A632" s="42"/>
      <c r="B632" s="81" t="s">
        <v>19</v>
      </c>
      <c r="C632" s="49" t="n">
        <v>5</v>
      </c>
      <c r="D632" s="35"/>
      <c r="E632" s="78"/>
      <c r="F632" s="35"/>
      <c r="G632" s="78"/>
      <c r="H632" s="142" t="n">
        <v>3</v>
      </c>
      <c r="I632" s="46" t="s">
        <v>825</v>
      </c>
      <c r="J632" s="47" t="s">
        <v>23</v>
      </c>
    </row>
    <row r="633" s="41" customFormat="true" ht="14.1" hidden="false" customHeight="true" outlineLevel="0" collapsed="false">
      <c r="A633" s="42"/>
      <c r="B633" s="83" t="s">
        <v>137</v>
      </c>
      <c r="C633" s="49" t="n">
        <v>3</v>
      </c>
      <c r="D633" s="82"/>
      <c r="E633" s="56"/>
      <c r="F633" s="55"/>
      <c r="G633" s="57"/>
      <c r="H633" s="142" t="n">
        <v>4</v>
      </c>
      <c r="I633" s="46" t="s">
        <v>826</v>
      </c>
      <c r="J633" s="47" t="s">
        <v>24</v>
      </c>
    </row>
    <row r="634" s="41" customFormat="true" ht="14.1" hidden="false" customHeight="true" outlineLevel="0" collapsed="false">
      <c r="A634" s="42"/>
      <c r="B634" s="81" t="s">
        <v>827</v>
      </c>
      <c r="C634" s="49" t="n">
        <v>3</v>
      </c>
      <c r="D634" s="82"/>
      <c r="E634" s="56"/>
      <c r="F634" s="55"/>
      <c r="G634" s="57"/>
      <c r="H634" s="142" t="n">
        <v>5</v>
      </c>
      <c r="I634" s="46" t="s">
        <v>828</v>
      </c>
      <c r="J634" s="47" t="s">
        <v>12</v>
      </c>
    </row>
    <row r="635" s="41" customFormat="true" ht="14.1" hidden="false" customHeight="true" outlineLevel="0" collapsed="false">
      <c r="A635" s="42"/>
      <c r="B635" s="83" t="s">
        <v>12</v>
      </c>
      <c r="C635" s="49" t="n">
        <v>1</v>
      </c>
      <c r="D635" s="82"/>
      <c r="E635" s="56"/>
      <c r="F635" s="55"/>
      <c r="G635" s="57"/>
      <c r="H635" s="142" t="n">
        <v>6</v>
      </c>
      <c r="I635" s="46" t="s">
        <v>829</v>
      </c>
      <c r="J635" s="130" t="s">
        <v>17</v>
      </c>
    </row>
    <row r="636" s="41" customFormat="true" ht="14.1" hidden="false" customHeight="true" outlineLevel="0" collapsed="false">
      <c r="A636" s="42"/>
      <c r="B636" s="83" t="s">
        <v>17</v>
      </c>
      <c r="C636" s="49" t="n">
        <v>1</v>
      </c>
      <c r="D636" s="82"/>
      <c r="E636" s="56"/>
      <c r="F636" s="55"/>
      <c r="G636" s="57"/>
      <c r="H636" s="142" t="n">
        <v>7</v>
      </c>
      <c r="I636" s="46" t="s">
        <v>830</v>
      </c>
      <c r="J636" s="47" t="s">
        <v>19</v>
      </c>
    </row>
    <row r="637" s="41" customFormat="true" ht="14.1" hidden="false" customHeight="true" outlineLevel="0" collapsed="false">
      <c r="A637" s="42"/>
      <c r="C637" s="65"/>
      <c r="D637" s="82"/>
      <c r="E637" s="56"/>
      <c r="F637" s="55"/>
      <c r="G637" s="57"/>
      <c r="H637" s="142" t="n">
        <v>8</v>
      </c>
      <c r="I637" s="46" t="s">
        <v>831</v>
      </c>
      <c r="J637" s="47" t="s">
        <v>23</v>
      </c>
    </row>
    <row r="638" s="41" customFormat="true" ht="14.1" hidden="false" customHeight="true" outlineLevel="0" collapsed="false">
      <c r="A638" s="42"/>
      <c r="C638" s="65"/>
      <c r="D638" s="82"/>
      <c r="E638" s="56"/>
      <c r="F638" s="55"/>
      <c r="G638" s="57"/>
      <c r="H638" s="142" t="n">
        <v>9</v>
      </c>
      <c r="I638" s="46" t="s">
        <v>832</v>
      </c>
      <c r="J638" s="130" t="s">
        <v>24</v>
      </c>
    </row>
    <row r="639" s="41" customFormat="true" ht="14.1" hidden="false" customHeight="true" outlineLevel="0" collapsed="false">
      <c r="A639" s="42"/>
      <c r="C639" s="65"/>
      <c r="D639" s="82"/>
      <c r="E639" s="56"/>
      <c r="F639" s="55"/>
      <c r="G639" s="57"/>
      <c r="H639" s="142" t="n">
        <v>10</v>
      </c>
      <c r="I639" s="106" t="s">
        <v>833</v>
      </c>
      <c r="J639" s="135" t="s">
        <v>23</v>
      </c>
    </row>
    <row r="640" s="41" customFormat="true" ht="14.1" hidden="false" customHeight="true" outlineLevel="0" collapsed="false">
      <c r="A640" s="42"/>
      <c r="C640" s="65"/>
      <c r="D640" s="82"/>
      <c r="E640" s="56"/>
      <c r="F640" s="55"/>
      <c r="G640" s="57"/>
      <c r="H640" s="142" t="n">
        <v>11</v>
      </c>
      <c r="I640" s="106" t="s">
        <v>834</v>
      </c>
      <c r="J640" s="135" t="s">
        <v>19</v>
      </c>
    </row>
    <row r="641" s="41" customFormat="true" ht="14.1" hidden="false" customHeight="true" outlineLevel="0" collapsed="false">
      <c r="A641" s="42"/>
      <c r="B641" s="64"/>
      <c r="C641" s="61"/>
      <c r="D641" s="82"/>
      <c r="E641" s="56"/>
      <c r="F641" s="55"/>
      <c r="G641" s="57"/>
      <c r="H641" s="142" t="n">
        <v>12</v>
      </c>
      <c r="I641" s="106" t="s">
        <v>835</v>
      </c>
      <c r="J641" s="135" t="s">
        <v>19</v>
      </c>
    </row>
    <row r="642" s="41" customFormat="true" ht="14.1" hidden="false" customHeight="true" outlineLevel="0" collapsed="false">
      <c r="A642" s="42"/>
      <c r="B642" s="64"/>
      <c r="C642" s="61"/>
      <c r="D642" s="82"/>
      <c r="E642" s="56"/>
      <c r="F642" s="55"/>
      <c r="G642" s="57"/>
      <c r="H642" s="142" t="n">
        <v>13</v>
      </c>
      <c r="I642" s="76" t="s">
        <v>47</v>
      </c>
      <c r="J642" s="134" t="s">
        <v>19</v>
      </c>
    </row>
    <row r="643" s="41" customFormat="true" ht="14.1" hidden="false" customHeight="true" outlineLevel="0" collapsed="false">
      <c r="A643" s="33" t="s">
        <v>836</v>
      </c>
      <c r="B643" s="34" t="s">
        <v>837</v>
      </c>
      <c r="C643" s="34"/>
      <c r="D643" s="35" t="s">
        <v>838</v>
      </c>
      <c r="E643" s="78" t="s">
        <v>24</v>
      </c>
      <c r="F643" s="35" t="s">
        <v>839</v>
      </c>
      <c r="G643" s="78" t="s">
        <v>24</v>
      </c>
      <c r="H643" s="144" t="n">
        <v>1</v>
      </c>
      <c r="I643" s="46" t="s">
        <v>840</v>
      </c>
      <c r="J643" s="130" t="s">
        <v>24</v>
      </c>
    </row>
    <row r="644" s="41" customFormat="true" ht="14.1" hidden="false" customHeight="true" outlineLevel="0" collapsed="false">
      <c r="A644" s="42"/>
      <c r="B644" s="43" t="s">
        <v>15</v>
      </c>
      <c r="C644" s="44" t="n">
        <f aca="false">SUM(C645:C647)</f>
        <v>11</v>
      </c>
      <c r="D644" s="35"/>
      <c r="E644" s="78"/>
      <c r="F644" s="35"/>
      <c r="G644" s="78"/>
      <c r="H644" s="142" t="n">
        <v>2</v>
      </c>
      <c r="I644" s="46" t="s">
        <v>841</v>
      </c>
      <c r="J644" s="130" t="s">
        <v>12</v>
      </c>
    </row>
    <row r="645" s="41" customFormat="true" ht="14.1" hidden="false" customHeight="true" outlineLevel="0" collapsed="false">
      <c r="A645" s="42"/>
      <c r="B645" s="83" t="s">
        <v>137</v>
      </c>
      <c r="C645" s="49" t="n">
        <v>8</v>
      </c>
      <c r="D645" s="35"/>
      <c r="E645" s="78"/>
      <c r="F645" s="35"/>
      <c r="G645" s="78"/>
      <c r="H645" s="142" t="n">
        <v>3</v>
      </c>
      <c r="I645" s="46" t="s">
        <v>842</v>
      </c>
      <c r="J645" s="47" t="s">
        <v>24</v>
      </c>
    </row>
    <row r="646" s="41" customFormat="true" ht="14.1" hidden="false" customHeight="true" outlineLevel="0" collapsed="false">
      <c r="A646" s="42"/>
      <c r="B646" s="81" t="s">
        <v>19</v>
      </c>
      <c r="C646" s="49" t="n">
        <v>2</v>
      </c>
      <c r="D646" s="82"/>
      <c r="E646" s="56"/>
      <c r="F646" s="55"/>
      <c r="G646" s="57"/>
      <c r="H646" s="142" t="n">
        <v>4</v>
      </c>
      <c r="I646" s="46" t="s">
        <v>843</v>
      </c>
      <c r="J646" s="130" t="s">
        <v>24</v>
      </c>
    </row>
    <row r="647" s="41" customFormat="true" ht="14.1" hidden="false" customHeight="true" outlineLevel="0" collapsed="false">
      <c r="A647" s="42"/>
      <c r="B647" s="81" t="s">
        <v>12</v>
      </c>
      <c r="C647" s="49" t="n">
        <v>1</v>
      </c>
      <c r="D647" s="82"/>
      <c r="E647" s="56"/>
      <c r="F647" s="55"/>
      <c r="G647" s="57"/>
      <c r="H647" s="142" t="n">
        <v>5</v>
      </c>
      <c r="I647" s="46" t="s">
        <v>844</v>
      </c>
      <c r="J647" s="130" t="s">
        <v>24</v>
      </c>
    </row>
    <row r="648" s="41" customFormat="true" ht="14.1" hidden="false" customHeight="true" outlineLevel="0" collapsed="false">
      <c r="A648" s="42"/>
      <c r="C648" s="65"/>
      <c r="D648" s="82"/>
      <c r="E648" s="56"/>
      <c r="F648" s="55"/>
      <c r="G648" s="57"/>
      <c r="H648" s="142" t="n">
        <v>6</v>
      </c>
      <c r="I648" s="46" t="s">
        <v>844</v>
      </c>
      <c r="J648" s="130" t="s">
        <v>24</v>
      </c>
    </row>
    <row r="649" s="41" customFormat="true" ht="14.1" hidden="false" customHeight="true" outlineLevel="0" collapsed="false">
      <c r="A649" s="42"/>
      <c r="B649" s="64"/>
      <c r="C649" s="61"/>
      <c r="D649" s="82"/>
      <c r="E649" s="56"/>
      <c r="F649" s="55"/>
      <c r="G649" s="57"/>
      <c r="H649" s="142" t="n">
        <v>7</v>
      </c>
      <c r="I649" s="46" t="s">
        <v>845</v>
      </c>
      <c r="J649" s="47" t="s">
        <v>19</v>
      </c>
    </row>
    <row r="650" s="41" customFormat="true" ht="14.1" hidden="false" customHeight="true" outlineLevel="0" collapsed="false">
      <c r="A650" s="42"/>
      <c r="B650" s="64"/>
      <c r="C650" s="61"/>
      <c r="D650" s="82"/>
      <c r="E650" s="56"/>
      <c r="F650" s="55"/>
      <c r="G650" s="57"/>
      <c r="H650" s="142" t="n">
        <v>8</v>
      </c>
      <c r="I650" s="46" t="s">
        <v>846</v>
      </c>
      <c r="J650" s="130" t="s">
        <v>24</v>
      </c>
    </row>
    <row r="651" s="41" customFormat="true" ht="14.1" hidden="false" customHeight="true" outlineLevel="0" collapsed="false">
      <c r="A651" s="42"/>
      <c r="B651" s="64"/>
      <c r="C651" s="61"/>
      <c r="D651" s="82"/>
      <c r="E651" s="56"/>
      <c r="F651" s="55"/>
      <c r="G651" s="57"/>
      <c r="H651" s="142" t="n">
        <v>9</v>
      </c>
      <c r="I651" s="46" t="s">
        <v>847</v>
      </c>
      <c r="J651" s="130" t="s">
        <v>24</v>
      </c>
    </row>
    <row r="652" s="41" customFormat="true" ht="14.1" hidden="false" customHeight="true" outlineLevel="0" collapsed="false">
      <c r="A652" s="42"/>
      <c r="B652" s="64"/>
      <c r="C652" s="61"/>
      <c r="D652" s="82"/>
      <c r="E652" s="56"/>
      <c r="F652" s="55"/>
      <c r="G652" s="57"/>
      <c r="H652" s="142" t="n">
        <v>10</v>
      </c>
      <c r="I652" s="46" t="s">
        <v>848</v>
      </c>
      <c r="J652" s="47" t="s">
        <v>19</v>
      </c>
    </row>
    <row r="653" s="41" customFormat="true" ht="14.1" hidden="false" customHeight="true" outlineLevel="0" collapsed="false">
      <c r="A653" s="42"/>
      <c r="B653" s="64"/>
      <c r="C653" s="61"/>
      <c r="D653" s="82"/>
      <c r="E653" s="56"/>
      <c r="F653" s="55"/>
      <c r="G653" s="57"/>
      <c r="H653" s="142" t="n">
        <v>11</v>
      </c>
      <c r="I653" s="76" t="s">
        <v>47</v>
      </c>
      <c r="J653" s="134" t="s">
        <v>24</v>
      </c>
    </row>
    <row r="654" s="41" customFormat="true" ht="12" hidden="false" customHeight="true" outlineLevel="0" collapsed="false">
      <c r="A654" s="96" t="s">
        <v>849</v>
      </c>
      <c r="B654" s="34" t="s">
        <v>850</v>
      </c>
      <c r="C654" s="34"/>
      <c r="D654" s="35" t="s">
        <v>851</v>
      </c>
      <c r="E654" s="78" t="s">
        <v>19</v>
      </c>
      <c r="F654" s="35" t="s">
        <v>852</v>
      </c>
      <c r="G654" s="78" t="s">
        <v>12</v>
      </c>
      <c r="H654" s="144" t="n">
        <v>1</v>
      </c>
      <c r="I654" s="46" t="s">
        <v>853</v>
      </c>
      <c r="J654" s="130" t="s">
        <v>24</v>
      </c>
    </row>
    <row r="655" s="41" customFormat="true" ht="14.1" hidden="false" customHeight="true" outlineLevel="0" collapsed="false">
      <c r="A655" s="42"/>
      <c r="B655" s="43" t="s">
        <v>15</v>
      </c>
      <c r="C655" s="44" t="n">
        <f aca="false">SUM(C656:C658)</f>
        <v>11</v>
      </c>
      <c r="D655" s="35"/>
      <c r="E655" s="78"/>
      <c r="F655" s="35"/>
      <c r="G655" s="78"/>
      <c r="H655" s="142" t="n">
        <v>2</v>
      </c>
      <c r="I655" s="46" t="s">
        <v>854</v>
      </c>
      <c r="J655" s="130" t="s">
        <v>24</v>
      </c>
    </row>
    <row r="656" s="41" customFormat="true" ht="14.1" hidden="false" customHeight="true" outlineLevel="0" collapsed="false">
      <c r="A656" s="42"/>
      <c r="B656" s="81" t="s">
        <v>19</v>
      </c>
      <c r="C656" s="49" t="n">
        <v>5</v>
      </c>
      <c r="D656" s="35"/>
      <c r="E656" s="78"/>
      <c r="F656" s="35"/>
      <c r="G656" s="78"/>
      <c r="H656" s="142" t="n">
        <v>3</v>
      </c>
      <c r="I656" s="46" t="s">
        <v>855</v>
      </c>
      <c r="J656" s="130" t="s">
        <v>19</v>
      </c>
    </row>
    <row r="657" s="41" customFormat="true" ht="14.1" hidden="false" customHeight="true" outlineLevel="0" collapsed="false">
      <c r="A657" s="42"/>
      <c r="B657" s="81" t="s">
        <v>24</v>
      </c>
      <c r="C657" s="49" t="n">
        <v>4</v>
      </c>
      <c r="D657" s="82"/>
      <c r="E657" s="56"/>
      <c r="F657" s="55"/>
      <c r="G657" s="57"/>
      <c r="H657" s="142" t="n">
        <v>4</v>
      </c>
      <c r="I657" s="46" t="s">
        <v>856</v>
      </c>
      <c r="J657" s="130" t="s">
        <v>24</v>
      </c>
    </row>
    <row r="658" s="41" customFormat="true" ht="14.1" hidden="false" customHeight="true" outlineLevel="0" collapsed="false">
      <c r="A658" s="42"/>
      <c r="B658" s="81" t="s">
        <v>100</v>
      </c>
      <c r="C658" s="49" t="n">
        <v>2</v>
      </c>
      <c r="D658" s="82"/>
      <c r="E658" s="56"/>
      <c r="F658" s="55"/>
      <c r="G658" s="57"/>
      <c r="H658" s="142" t="n">
        <v>5</v>
      </c>
      <c r="I658" s="46" t="s">
        <v>857</v>
      </c>
      <c r="J658" s="47" t="s">
        <v>19</v>
      </c>
    </row>
    <row r="659" s="41" customFormat="true" ht="14.1" hidden="false" customHeight="true" outlineLevel="0" collapsed="false">
      <c r="A659" s="42"/>
      <c r="C659" s="65"/>
      <c r="D659" s="82"/>
      <c r="E659" s="56"/>
      <c r="F659" s="55"/>
      <c r="G659" s="57"/>
      <c r="H659" s="142" t="n">
        <v>6</v>
      </c>
      <c r="I659" s="46" t="s">
        <v>858</v>
      </c>
      <c r="J659" s="47" t="s">
        <v>19</v>
      </c>
    </row>
    <row r="660" s="41" customFormat="true" ht="14.1" hidden="false" customHeight="true" outlineLevel="0" collapsed="false">
      <c r="A660" s="42"/>
      <c r="B660" s="64"/>
      <c r="C660" s="61"/>
      <c r="D660" s="82"/>
      <c r="E660" s="56"/>
      <c r="F660" s="55"/>
      <c r="G660" s="57"/>
      <c r="H660" s="142" t="n">
        <v>7</v>
      </c>
      <c r="I660" s="46" t="s">
        <v>859</v>
      </c>
      <c r="J660" s="130" t="s">
        <v>24</v>
      </c>
    </row>
    <row r="661" s="41" customFormat="true" ht="14.1" hidden="false" customHeight="true" outlineLevel="0" collapsed="false">
      <c r="A661" s="42"/>
      <c r="B661" s="64"/>
      <c r="C661" s="61"/>
      <c r="D661" s="82"/>
      <c r="E661" s="56"/>
      <c r="F661" s="55"/>
      <c r="G661" s="57"/>
      <c r="H661" s="142" t="n">
        <v>8</v>
      </c>
      <c r="I661" s="46" t="s">
        <v>860</v>
      </c>
      <c r="J661" s="130" t="s">
        <v>19</v>
      </c>
    </row>
    <row r="662" s="41" customFormat="true" ht="14.1" hidden="false" customHeight="true" outlineLevel="0" collapsed="false">
      <c r="A662" s="42"/>
      <c r="B662" s="64"/>
      <c r="C662" s="61"/>
      <c r="D662" s="82"/>
      <c r="E662" s="56"/>
      <c r="F662" s="55"/>
      <c r="G662" s="57"/>
      <c r="H662" s="142" t="n">
        <v>9</v>
      </c>
      <c r="I662" s="46" t="s">
        <v>861</v>
      </c>
      <c r="J662" s="130" t="s">
        <v>12</v>
      </c>
    </row>
    <row r="663" s="41" customFormat="true" ht="14.1" hidden="false" customHeight="true" outlineLevel="0" collapsed="false">
      <c r="A663" s="42"/>
      <c r="B663" s="64"/>
      <c r="C663" s="61"/>
      <c r="D663" s="82"/>
      <c r="E663" s="56"/>
      <c r="F663" s="55"/>
      <c r="G663" s="57"/>
      <c r="H663" s="142" t="n">
        <v>10</v>
      </c>
      <c r="I663" s="46" t="s">
        <v>862</v>
      </c>
      <c r="J663" s="130" t="s">
        <v>19</v>
      </c>
    </row>
    <row r="664" s="41" customFormat="true" ht="14.1" hidden="false" customHeight="true" outlineLevel="0" collapsed="false">
      <c r="A664" s="42"/>
      <c r="B664" s="64"/>
      <c r="C664" s="61"/>
      <c r="D664" s="82"/>
      <c r="E664" s="56"/>
      <c r="F664" s="55"/>
      <c r="G664" s="57"/>
      <c r="H664" s="142" t="n">
        <v>11</v>
      </c>
      <c r="I664" s="76" t="s">
        <v>47</v>
      </c>
      <c r="J664" s="134" t="s">
        <v>12</v>
      </c>
    </row>
    <row r="665" s="41" customFormat="true" ht="14.1" hidden="false" customHeight="true" outlineLevel="0" collapsed="false">
      <c r="A665" s="33" t="s">
        <v>863</v>
      </c>
      <c r="B665" s="34" t="s">
        <v>864</v>
      </c>
      <c r="C665" s="34"/>
      <c r="D665" s="35" t="s">
        <v>865</v>
      </c>
      <c r="E665" s="78" t="s">
        <v>19</v>
      </c>
      <c r="F665" s="35" t="s">
        <v>866</v>
      </c>
      <c r="G665" s="78" t="s">
        <v>12</v>
      </c>
      <c r="H665" s="144" t="n">
        <v>1</v>
      </c>
      <c r="I665" s="46" t="s">
        <v>867</v>
      </c>
      <c r="J665" s="47" t="s">
        <v>12</v>
      </c>
    </row>
    <row r="666" s="41" customFormat="true" ht="14.1" hidden="false" customHeight="true" outlineLevel="0" collapsed="false">
      <c r="A666" s="42"/>
      <c r="B666" s="43" t="s">
        <v>15</v>
      </c>
      <c r="C666" s="44" t="n">
        <f aca="false">SUM(C667:C670)</f>
        <v>13</v>
      </c>
      <c r="D666" s="35"/>
      <c r="E666" s="78"/>
      <c r="F666" s="35"/>
      <c r="G666" s="78"/>
      <c r="H666" s="142" t="n">
        <v>2</v>
      </c>
      <c r="I666" s="46" t="s">
        <v>868</v>
      </c>
      <c r="J666" s="130" t="s">
        <v>12</v>
      </c>
    </row>
    <row r="667" s="41" customFormat="true" ht="14.1" hidden="false" customHeight="true" outlineLevel="0" collapsed="false">
      <c r="A667" s="42"/>
      <c r="B667" s="81" t="s">
        <v>310</v>
      </c>
      <c r="C667" s="49" t="n">
        <v>7</v>
      </c>
      <c r="D667" s="35"/>
      <c r="E667" s="78"/>
      <c r="F667" s="35"/>
      <c r="G667" s="78"/>
      <c r="H667" s="142" t="n">
        <v>3</v>
      </c>
      <c r="I667" s="46" t="s">
        <v>869</v>
      </c>
      <c r="J667" s="47" t="s">
        <v>12</v>
      </c>
    </row>
    <row r="668" s="41" customFormat="true" ht="14.1" hidden="false" customHeight="true" outlineLevel="0" collapsed="false">
      <c r="A668" s="42"/>
      <c r="B668" s="83" t="s">
        <v>24</v>
      </c>
      <c r="C668" s="49" t="n">
        <v>3</v>
      </c>
      <c r="D668" s="82"/>
      <c r="E668" s="56"/>
      <c r="F668" s="55"/>
      <c r="G668" s="57"/>
      <c r="H668" s="142" t="n">
        <v>4</v>
      </c>
      <c r="I668" s="46" t="s">
        <v>870</v>
      </c>
      <c r="J668" s="47" t="s">
        <v>12</v>
      </c>
    </row>
    <row r="669" s="41" customFormat="true" ht="14.1" hidden="false" customHeight="true" outlineLevel="0" collapsed="false">
      <c r="A669" s="42"/>
      <c r="B669" s="81" t="s">
        <v>19</v>
      </c>
      <c r="C669" s="49" t="n">
        <v>2</v>
      </c>
      <c r="D669" s="82"/>
      <c r="E669" s="56"/>
      <c r="F669" s="55"/>
      <c r="G669" s="57"/>
      <c r="H669" s="142" t="n">
        <v>5</v>
      </c>
      <c r="I669" s="46" t="s">
        <v>871</v>
      </c>
      <c r="J669" s="47" t="s">
        <v>19</v>
      </c>
    </row>
    <row r="670" s="41" customFormat="true" ht="14.1" hidden="false" customHeight="true" outlineLevel="0" collapsed="false">
      <c r="A670" s="42"/>
      <c r="B670" s="58" t="s">
        <v>355</v>
      </c>
      <c r="C670" s="49" t="n">
        <v>1</v>
      </c>
      <c r="D670" s="82"/>
      <c r="E670" s="56"/>
      <c r="F670" s="55"/>
      <c r="G670" s="57"/>
      <c r="H670" s="142" t="n">
        <v>6</v>
      </c>
      <c r="I670" s="46" t="s">
        <v>872</v>
      </c>
      <c r="J670" s="47" t="s">
        <v>24</v>
      </c>
    </row>
    <row r="671" s="41" customFormat="true" ht="14.1" hidden="false" customHeight="true" outlineLevel="0" collapsed="false">
      <c r="A671" s="42"/>
      <c r="C671" s="65"/>
      <c r="D671" s="82"/>
      <c r="E671" s="56"/>
      <c r="F671" s="55"/>
      <c r="G671" s="57"/>
      <c r="H671" s="142" t="n">
        <v>7</v>
      </c>
      <c r="I671" s="46" t="s">
        <v>873</v>
      </c>
      <c r="J671" s="47" t="s">
        <v>12</v>
      </c>
    </row>
    <row r="672" s="41" customFormat="true" ht="14.1" hidden="false" customHeight="true" outlineLevel="0" collapsed="false">
      <c r="A672" s="42"/>
      <c r="B672" s="64"/>
      <c r="C672" s="61"/>
      <c r="D672" s="82"/>
      <c r="E672" s="56"/>
      <c r="F672" s="55"/>
      <c r="G672" s="57"/>
      <c r="H672" s="142" t="n">
        <v>8</v>
      </c>
      <c r="I672" s="46" t="s">
        <v>874</v>
      </c>
      <c r="J672" s="47" t="s">
        <v>12</v>
      </c>
    </row>
    <row r="673" s="41" customFormat="true" ht="14.1" hidden="false" customHeight="true" outlineLevel="0" collapsed="false">
      <c r="A673" s="42"/>
      <c r="B673" s="64"/>
      <c r="C673" s="61"/>
      <c r="D673" s="82"/>
      <c r="E673" s="56"/>
      <c r="F673" s="55"/>
      <c r="G673" s="57"/>
      <c r="H673" s="142" t="n">
        <v>9</v>
      </c>
      <c r="I673" s="46" t="s">
        <v>875</v>
      </c>
      <c r="J673" s="47" t="s">
        <v>19</v>
      </c>
    </row>
    <row r="674" s="41" customFormat="true" ht="14.1" hidden="false" customHeight="true" outlineLevel="0" collapsed="false">
      <c r="A674" s="42"/>
      <c r="B674" s="64"/>
      <c r="C674" s="61"/>
      <c r="D674" s="82"/>
      <c r="E674" s="56"/>
      <c r="F674" s="55"/>
      <c r="G674" s="57"/>
      <c r="H674" s="142" t="n">
        <v>10</v>
      </c>
      <c r="I674" s="46" t="s">
        <v>876</v>
      </c>
      <c r="J674" s="47" t="s">
        <v>355</v>
      </c>
    </row>
    <row r="675" s="41" customFormat="true" ht="14.1" hidden="false" customHeight="true" outlineLevel="0" collapsed="false">
      <c r="A675" s="42"/>
      <c r="B675" s="64"/>
      <c r="C675" s="61"/>
      <c r="D675" s="82"/>
      <c r="E675" s="56"/>
      <c r="F675" s="55"/>
      <c r="G675" s="57"/>
      <c r="H675" s="142" t="n">
        <v>11</v>
      </c>
      <c r="I675" s="46" t="s">
        <v>877</v>
      </c>
      <c r="J675" s="130" t="s">
        <v>24</v>
      </c>
    </row>
    <row r="676" s="41" customFormat="true" ht="14.1" hidden="false" customHeight="true" outlineLevel="0" collapsed="false">
      <c r="A676" s="42"/>
      <c r="B676" s="64"/>
      <c r="C676" s="167"/>
      <c r="D676" s="168"/>
      <c r="E676" s="169"/>
      <c r="F676" s="170"/>
      <c r="G676" s="57"/>
      <c r="H676" s="142" t="n">
        <v>12</v>
      </c>
      <c r="I676" s="171" t="s">
        <v>878</v>
      </c>
      <c r="J676" s="172" t="s">
        <v>24</v>
      </c>
    </row>
    <row r="677" s="41" customFormat="true" ht="14.1" hidden="false" customHeight="true" outlineLevel="0" collapsed="false">
      <c r="A677" s="69"/>
      <c r="B677" s="70"/>
      <c r="C677" s="71"/>
      <c r="D677" s="89"/>
      <c r="E677" s="73"/>
      <c r="F677" s="72"/>
      <c r="G677" s="74"/>
      <c r="H677" s="143" t="n">
        <v>13</v>
      </c>
      <c r="I677" s="76" t="s">
        <v>47</v>
      </c>
      <c r="J677" s="77" t="s">
        <v>12</v>
      </c>
    </row>
    <row r="678" s="41" customFormat="true" ht="14.1" hidden="false" customHeight="true" outlineLevel="0" collapsed="false">
      <c r="A678" s="42" t="s">
        <v>879</v>
      </c>
      <c r="B678" s="173" t="s">
        <v>880</v>
      </c>
      <c r="C678" s="173"/>
      <c r="D678" s="174" t="s">
        <v>881</v>
      </c>
      <c r="E678" s="175" t="s">
        <v>19</v>
      </c>
      <c r="F678" s="174" t="s">
        <v>882</v>
      </c>
      <c r="G678" s="175" t="s">
        <v>12</v>
      </c>
      <c r="H678" s="126" t="n">
        <v>1</v>
      </c>
      <c r="I678" s="101" t="s">
        <v>883</v>
      </c>
      <c r="J678" s="125" t="s">
        <v>232</v>
      </c>
    </row>
    <row r="679" s="41" customFormat="true" ht="14.1" hidden="false" customHeight="true" outlineLevel="0" collapsed="false">
      <c r="A679" s="42"/>
      <c r="B679" s="43" t="s">
        <v>15</v>
      </c>
      <c r="C679" s="44" t="n">
        <f aca="false">SUM(C680:C684)</f>
        <v>13</v>
      </c>
      <c r="D679" s="174"/>
      <c r="E679" s="175"/>
      <c r="F679" s="174"/>
      <c r="G679" s="175"/>
      <c r="H679" s="159" t="n">
        <v>2</v>
      </c>
      <c r="I679" s="46" t="s">
        <v>884</v>
      </c>
      <c r="J679" s="135" t="s">
        <v>19</v>
      </c>
    </row>
    <row r="680" s="41" customFormat="true" ht="14.1" hidden="false" customHeight="true" outlineLevel="0" collapsed="false">
      <c r="A680" s="42"/>
      <c r="B680" s="81" t="s">
        <v>19</v>
      </c>
      <c r="C680" s="49" t="n">
        <v>4</v>
      </c>
      <c r="D680" s="174"/>
      <c r="E680" s="175"/>
      <c r="F680" s="174"/>
      <c r="G680" s="175"/>
      <c r="H680" s="142" t="n">
        <v>3</v>
      </c>
      <c r="I680" s="46" t="s">
        <v>885</v>
      </c>
      <c r="J680" s="135" t="s">
        <v>19</v>
      </c>
    </row>
    <row r="681" s="41" customFormat="true" ht="14.1" hidden="false" customHeight="true" outlineLevel="0" collapsed="false">
      <c r="A681" s="42"/>
      <c r="B681" s="83" t="s">
        <v>12</v>
      </c>
      <c r="C681" s="49" t="n">
        <v>3</v>
      </c>
      <c r="D681" s="82"/>
      <c r="E681" s="56"/>
      <c r="F681" s="55"/>
      <c r="G681" s="57"/>
      <c r="H681" s="142" t="n">
        <v>4</v>
      </c>
      <c r="I681" s="46" t="s">
        <v>886</v>
      </c>
      <c r="J681" s="135" t="s">
        <v>19</v>
      </c>
    </row>
    <row r="682" s="41" customFormat="true" ht="14.1" hidden="false" customHeight="true" outlineLevel="0" collapsed="false">
      <c r="A682" s="42"/>
      <c r="B682" s="81" t="s">
        <v>196</v>
      </c>
      <c r="C682" s="49" t="n">
        <v>3</v>
      </c>
      <c r="D682" s="82"/>
      <c r="E682" s="56"/>
      <c r="F682" s="55"/>
      <c r="G682" s="57"/>
      <c r="H682" s="142" t="n">
        <v>5</v>
      </c>
      <c r="I682" s="46" t="s">
        <v>887</v>
      </c>
      <c r="J682" s="130" t="s">
        <v>24</v>
      </c>
    </row>
    <row r="683" s="41" customFormat="true" ht="14.1" hidden="false" customHeight="true" outlineLevel="0" collapsed="false">
      <c r="A683" s="42"/>
      <c r="B683" s="120" t="s">
        <v>23</v>
      </c>
      <c r="C683" s="49" t="n">
        <v>2</v>
      </c>
      <c r="D683" s="82"/>
      <c r="E683" s="56"/>
      <c r="F683" s="55"/>
      <c r="G683" s="57"/>
      <c r="H683" s="142" t="n">
        <v>6</v>
      </c>
      <c r="I683" s="46" t="s">
        <v>888</v>
      </c>
      <c r="J683" s="130" t="s">
        <v>24</v>
      </c>
    </row>
    <row r="684" s="41" customFormat="true" ht="14.1" hidden="false" customHeight="true" outlineLevel="0" collapsed="false">
      <c r="A684" s="42"/>
      <c r="B684" s="95" t="s">
        <v>232</v>
      </c>
      <c r="C684" s="59" t="n">
        <v>1</v>
      </c>
      <c r="D684" s="82"/>
      <c r="E684" s="56"/>
      <c r="F684" s="55"/>
      <c r="G684" s="57"/>
      <c r="H684" s="142" t="n">
        <v>7</v>
      </c>
      <c r="I684" s="46" t="s">
        <v>889</v>
      </c>
      <c r="J684" s="47" t="s">
        <v>24</v>
      </c>
    </row>
    <row r="685" s="41" customFormat="true" ht="14.1" hidden="false" customHeight="true" outlineLevel="0" collapsed="false">
      <c r="A685" s="42"/>
      <c r="B685" s="64"/>
      <c r="C685" s="61"/>
      <c r="D685" s="82"/>
      <c r="E685" s="56"/>
      <c r="F685" s="55"/>
      <c r="G685" s="57"/>
      <c r="H685" s="142" t="n">
        <v>8</v>
      </c>
      <c r="I685" s="46" t="s">
        <v>890</v>
      </c>
      <c r="J685" s="130" t="s">
        <v>12</v>
      </c>
    </row>
    <row r="686" s="41" customFormat="true" ht="14.1" hidden="false" customHeight="true" outlineLevel="0" collapsed="false">
      <c r="A686" s="42"/>
      <c r="B686" s="64"/>
      <c r="C686" s="61"/>
      <c r="D686" s="82"/>
      <c r="E686" s="56"/>
      <c r="F686" s="55"/>
      <c r="G686" s="57"/>
      <c r="H686" s="142" t="n">
        <v>9</v>
      </c>
      <c r="I686" s="46" t="s">
        <v>891</v>
      </c>
      <c r="J686" s="47" t="s">
        <v>12</v>
      </c>
    </row>
    <row r="687" s="41" customFormat="true" ht="14.1" hidden="false" customHeight="true" outlineLevel="0" collapsed="false">
      <c r="A687" s="42"/>
      <c r="B687" s="64"/>
      <c r="C687" s="61"/>
      <c r="D687" s="82"/>
      <c r="E687" s="56"/>
      <c r="F687" s="55"/>
      <c r="G687" s="57"/>
      <c r="H687" s="142" t="n">
        <v>10</v>
      </c>
      <c r="I687" s="46" t="s">
        <v>892</v>
      </c>
      <c r="J687" s="130" t="s">
        <v>19</v>
      </c>
    </row>
    <row r="688" s="41" customFormat="true" ht="14.1" hidden="false" customHeight="true" outlineLevel="0" collapsed="false">
      <c r="A688" s="42"/>
      <c r="B688" s="64"/>
      <c r="C688" s="61"/>
      <c r="D688" s="82"/>
      <c r="E688" s="56"/>
      <c r="F688" s="55"/>
      <c r="G688" s="57"/>
      <c r="H688" s="142" t="n">
        <v>11</v>
      </c>
      <c r="I688" s="101" t="s">
        <v>893</v>
      </c>
      <c r="J688" s="136" t="s">
        <v>23</v>
      </c>
    </row>
    <row r="689" s="41" customFormat="true" ht="14.1" hidden="false" customHeight="true" outlineLevel="0" collapsed="false">
      <c r="A689" s="42"/>
      <c r="B689" s="64"/>
      <c r="C689" s="61"/>
      <c r="D689" s="82"/>
      <c r="E689" s="56"/>
      <c r="F689" s="55"/>
      <c r="G689" s="57"/>
      <c r="H689" s="142" t="n">
        <v>12</v>
      </c>
      <c r="I689" s="106" t="s">
        <v>894</v>
      </c>
      <c r="J689" s="135" t="s">
        <v>23</v>
      </c>
    </row>
    <row r="690" s="41" customFormat="true" ht="14.1" hidden="false" customHeight="true" outlineLevel="0" collapsed="false">
      <c r="A690" s="42"/>
      <c r="B690" s="64"/>
      <c r="C690" s="61"/>
      <c r="D690" s="82"/>
      <c r="E690" s="56"/>
      <c r="F690" s="55"/>
      <c r="G690" s="57"/>
      <c r="H690" s="142" t="n">
        <v>13</v>
      </c>
      <c r="I690" s="76" t="s">
        <v>47</v>
      </c>
      <c r="J690" s="134" t="s">
        <v>12</v>
      </c>
    </row>
    <row r="691" s="41" customFormat="true" ht="14.1" hidden="false" customHeight="true" outlineLevel="0" collapsed="false">
      <c r="A691" s="33" t="s">
        <v>895</v>
      </c>
      <c r="B691" s="34" t="s">
        <v>896</v>
      </c>
      <c r="C691" s="34"/>
      <c r="D691" s="35" t="s">
        <v>897</v>
      </c>
      <c r="E691" s="78" t="s">
        <v>24</v>
      </c>
      <c r="F691" s="35" t="s">
        <v>898</v>
      </c>
      <c r="G691" s="78" t="s">
        <v>23</v>
      </c>
      <c r="H691" s="144" t="n">
        <v>1</v>
      </c>
      <c r="I691" s="46" t="s">
        <v>899</v>
      </c>
      <c r="J691" s="130" t="s">
        <v>23</v>
      </c>
    </row>
    <row r="692" s="41" customFormat="true" ht="14.1" hidden="false" customHeight="true" outlineLevel="0" collapsed="false">
      <c r="A692" s="42"/>
      <c r="B692" s="43" t="s">
        <v>15</v>
      </c>
      <c r="C692" s="44" t="n">
        <f aca="false">SUM(C693:C696)</f>
        <v>15</v>
      </c>
      <c r="D692" s="35"/>
      <c r="E692" s="78"/>
      <c r="F692" s="35"/>
      <c r="G692" s="78"/>
      <c r="H692" s="142" t="n">
        <v>2</v>
      </c>
      <c r="I692" s="46" t="s">
        <v>900</v>
      </c>
      <c r="J692" s="130" t="s">
        <v>12</v>
      </c>
    </row>
    <row r="693" s="41" customFormat="true" ht="14.1" hidden="false" customHeight="true" outlineLevel="0" collapsed="false">
      <c r="A693" s="42"/>
      <c r="B693" s="81" t="s">
        <v>137</v>
      </c>
      <c r="C693" s="49" t="n">
        <v>6</v>
      </c>
      <c r="D693" s="35"/>
      <c r="E693" s="78"/>
      <c r="F693" s="35"/>
      <c r="G693" s="78"/>
      <c r="H693" s="142" t="n">
        <v>3</v>
      </c>
      <c r="I693" s="46" t="s">
        <v>901</v>
      </c>
      <c r="J693" s="130" t="s">
        <v>12</v>
      </c>
    </row>
    <row r="694" s="41" customFormat="true" ht="14.1" hidden="false" customHeight="true" outlineLevel="0" collapsed="false">
      <c r="A694" s="42"/>
      <c r="B694" s="81" t="s">
        <v>19</v>
      </c>
      <c r="C694" s="49" t="n">
        <v>3</v>
      </c>
      <c r="D694" s="82"/>
      <c r="E694" s="56"/>
      <c r="F694" s="55"/>
      <c r="G694" s="57"/>
      <c r="H694" s="142" t="n">
        <v>4</v>
      </c>
      <c r="I694" s="46" t="s">
        <v>902</v>
      </c>
      <c r="J694" s="47" t="s">
        <v>24</v>
      </c>
    </row>
    <row r="695" s="41" customFormat="true" ht="14.1" hidden="false" customHeight="true" outlineLevel="0" collapsed="false">
      <c r="A695" s="42"/>
      <c r="B695" s="81" t="s">
        <v>903</v>
      </c>
      <c r="C695" s="49" t="n">
        <v>3</v>
      </c>
      <c r="D695" s="82"/>
      <c r="E695" s="56"/>
      <c r="F695" s="55"/>
      <c r="G695" s="57"/>
      <c r="H695" s="142" t="n">
        <v>5</v>
      </c>
      <c r="I695" s="46" t="s">
        <v>904</v>
      </c>
      <c r="J695" s="130" t="s">
        <v>23</v>
      </c>
    </row>
    <row r="696" s="41" customFormat="true" ht="14.1" hidden="false" customHeight="true" outlineLevel="0" collapsed="false">
      <c r="A696" s="42"/>
      <c r="B696" s="58" t="s">
        <v>23</v>
      </c>
      <c r="C696" s="49" t="n">
        <v>3</v>
      </c>
      <c r="D696" s="82"/>
      <c r="E696" s="56"/>
      <c r="F696" s="55"/>
      <c r="G696" s="57"/>
      <c r="H696" s="142" t="n">
        <v>6</v>
      </c>
      <c r="I696" s="46" t="s">
        <v>905</v>
      </c>
      <c r="J696" s="130" t="s">
        <v>19</v>
      </c>
    </row>
    <row r="697" s="41" customFormat="true" ht="14.1" hidden="false" customHeight="true" outlineLevel="0" collapsed="false">
      <c r="A697" s="42"/>
      <c r="C697" s="65"/>
      <c r="D697" s="82"/>
      <c r="E697" s="56"/>
      <c r="F697" s="55"/>
      <c r="G697" s="57"/>
      <c r="H697" s="142" t="n">
        <v>7</v>
      </c>
      <c r="I697" s="101" t="s">
        <v>906</v>
      </c>
      <c r="J697" s="138" t="s">
        <v>24</v>
      </c>
    </row>
    <row r="698" s="41" customFormat="true" ht="14.1" hidden="false" customHeight="true" outlineLevel="0" collapsed="false">
      <c r="A698" s="42"/>
      <c r="B698" s="64"/>
      <c r="C698" s="61"/>
      <c r="D698" s="82"/>
      <c r="E698" s="56"/>
      <c r="F698" s="55"/>
      <c r="G698" s="57"/>
      <c r="H698" s="142" t="n">
        <v>8</v>
      </c>
      <c r="I698" s="46" t="s">
        <v>907</v>
      </c>
      <c r="J698" s="130" t="s">
        <v>24</v>
      </c>
    </row>
    <row r="699" s="41" customFormat="true" ht="14.1" hidden="false" customHeight="true" outlineLevel="0" collapsed="false">
      <c r="A699" s="42"/>
      <c r="B699" s="64"/>
      <c r="C699" s="61"/>
      <c r="D699" s="82"/>
      <c r="E699" s="56"/>
      <c r="F699" s="55"/>
      <c r="G699" s="57"/>
      <c r="H699" s="142" t="n">
        <v>9</v>
      </c>
      <c r="I699" s="46" t="s">
        <v>908</v>
      </c>
      <c r="J699" s="130" t="s">
        <v>12</v>
      </c>
    </row>
    <row r="700" s="41" customFormat="true" ht="14.1" hidden="false" customHeight="true" outlineLevel="0" collapsed="false">
      <c r="A700" s="42"/>
      <c r="B700" s="64"/>
      <c r="C700" s="61"/>
      <c r="D700" s="82"/>
      <c r="E700" s="56"/>
      <c r="F700" s="55"/>
      <c r="G700" s="57"/>
      <c r="H700" s="142" t="n">
        <v>10</v>
      </c>
      <c r="I700" s="46" t="s">
        <v>909</v>
      </c>
      <c r="J700" s="130" t="s">
        <v>19</v>
      </c>
    </row>
    <row r="701" s="41" customFormat="true" ht="14.1" hidden="false" customHeight="true" outlineLevel="0" collapsed="false">
      <c r="A701" s="42"/>
      <c r="B701" s="64"/>
      <c r="C701" s="61"/>
      <c r="D701" s="82"/>
      <c r="E701" s="56"/>
      <c r="F701" s="55"/>
      <c r="G701" s="57"/>
      <c r="H701" s="142" t="n">
        <v>11</v>
      </c>
      <c r="I701" s="46" t="s">
        <v>910</v>
      </c>
      <c r="J701" s="130" t="s">
        <v>19</v>
      </c>
    </row>
    <row r="702" s="41" customFormat="true" ht="14.1" hidden="false" customHeight="true" outlineLevel="0" collapsed="false">
      <c r="A702" s="42"/>
      <c r="B702" s="64"/>
      <c r="C702" s="61"/>
      <c r="D702" s="82"/>
      <c r="E702" s="56"/>
      <c r="F702" s="55"/>
      <c r="G702" s="57"/>
      <c r="H702" s="142" t="n">
        <v>12</v>
      </c>
      <c r="I702" s="46" t="s">
        <v>911</v>
      </c>
      <c r="J702" s="130" t="s">
        <v>24</v>
      </c>
    </row>
    <row r="703" s="41" customFormat="true" ht="14.1" hidden="false" customHeight="true" outlineLevel="0" collapsed="false">
      <c r="A703" s="42"/>
      <c r="B703" s="64"/>
      <c r="C703" s="61"/>
      <c r="D703" s="82"/>
      <c r="E703" s="56"/>
      <c r="F703" s="55"/>
      <c r="G703" s="57"/>
      <c r="H703" s="142" t="n">
        <v>13</v>
      </c>
      <c r="I703" s="106" t="s">
        <v>912</v>
      </c>
      <c r="J703" s="135" t="s">
        <v>24</v>
      </c>
    </row>
    <row r="704" s="41" customFormat="true" ht="14.1" hidden="false" customHeight="true" outlineLevel="0" collapsed="false">
      <c r="A704" s="42"/>
      <c r="B704" s="64"/>
      <c r="C704" s="61"/>
      <c r="D704" s="82"/>
      <c r="E704" s="56"/>
      <c r="F704" s="55"/>
      <c r="G704" s="57"/>
      <c r="H704" s="142" t="n">
        <v>14</v>
      </c>
      <c r="I704" s="106" t="s">
        <v>913</v>
      </c>
      <c r="J704" s="135" t="s">
        <v>24</v>
      </c>
    </row>
    <row r="705" s="41" customFormat="true" ht="14.1" hidden="false" customHeight="true" outlineLevel="0" collapsed="false">
      <c r="A705" s="42"/>
      <c r="B705" s="64"/>
      <c r="C705" s="61"/>
      <c r="D705" s="82"/>
      <c r="E705" s="56"/>
      <c r="F705" s="55"/>
      <c r="G705" s="57"/>
      <c r="H705" s="142" t="n">
        <v>15</v>
      </c>
      <c r="I705" s="76" t="s">
        <v>47</v>
      </c>
      <c r="J705" s="134" t="s">
        <v>23</v>
      </c>
    </row>
    <row r="706" s="41" customFormat="true" ht="14.1" hidden="false" customHeight="true" outlineLevel="0" collapsed="false">
      <c r="A706" s="96" t="s">
        <v>914</v>
      </c>
      <c r="B706" s="34" t="s">
        <v>915</v>
      </c>
      <c r="C706" s="34"/>
      <c r="D706" s="35" t="s">
        <v>916</v>
      </c>
      <c r="E706" s="78" t="s">
        <v>12</v>
      </c>
      <c r="F706" s="35" t="s">
        <v>917</v>
      </c>
      <c r="G706" s="78" t="s">
        <v>19</v>
      </c>
      <c r="H706" s="144" t="n">
        <v>1</v>
      </c>
      <c r="I706" s="46" t="s">
        <v>918</v>
      </c>
      <c r="J706" s="47" t="s">
        <v>24</v>
      </c>
    </row>
    <row r="707" s="41" customFormat="true" ht="14.1" hidden="false" customHeight="true" outlineLevel="0" collapsed="false">
      <c r="A707" s="42"/>
      <c r="B707" s="43" t="s">
        <v>15</v>
      </c>
      <c r="C707" s="44" t="n">
        <f aca="false">SUM(C708:C711)</f>
        <v>13</v>
      </c>
      <c r="D707" s="35"/>
      <c r="E707" s="78"/>
      <c r="F707" s="35"/>
      <c r="G707" s="78"/>
      <c r="H707" s="142" t="n">
        <v>2</v>
      </c>
      <c r="I707" s="46" t="s">
        <v>919</v>
      </c>
      <c r="J707" s="130" t="s">
        <v>19</v>
      </c>
    </row>
    <row r="708" s="41" customFormat="true" ht="14.1" hidden="false" customHeight="true" outlineLevel="0" collapsed="false">
      <c r="A708" s="42"/>
      <c r="B708" s="81" t="s">
        <v>12</v>
      </c>
      <c r="C708" s="49" t="n">
        <v>6</v>
      </c>
      <c r="D708" s="35"/>
      <c r="E708" s="78"/>
      <c r="F708" s="35"/>
      <c r="G708" s="78"/>
      <c r="H708" s="142" t="n">
        <v>3</v>
      </c>
      <c r="I708" s="46" t="s">
        <v>920</v>
      </c>
      <c r="J708" s="130" t="s">
        <v>12</v>
      </c>
    </row>
    <row r="709" s="41" customFormat="true" ht="14.1" hidden="false" customHeight="true" outlineLevel="0" collapsed="false">
      <c r="A709" s="42"/>
      <c r="B709" s="83" t="s">
        <v>24</v>
      </c>
      <c r="C709" s="49" t="n">
        <v>4</v>
      </c>
      <c r="D709" s="82"/>
      <c r="E709" s="56"/>
      <c r="F709" s="55"/>
      <c r="G709" s="57"/>
      <c r="H709" s="142" t="n">
        <v>4</v>
      </c>
      <c r="I709" s="46" t="s">
        <v>921</v>
      </c>
      <c r="J709" s="130" t="s">
        <v>12</v>
      </c>
    </row>
    <row r="710" s="41" customFormat="true" ht="14.1" hidden="false" customHeight="true" outlineLevel="0" collapsed="false">
      <c r="A710" s="42"/>
      <c r="B710" s="81" t="s">
        <v>19</v>
      </c>
      <c r="C710" s="49" t="n">
        <v>2</v>
      </c>
      <c r="D710" s="82"/>
      <c r="E710" s="56"/>
      <c r="F710" s="55"/>
      <c r="G710" s="57"/>
      <c r="H710" s="142" t="n">
        <v>5</v>
      </c>
      <c r="I710" s="46" t="s">
        <v>922</v>
      </c>
      <c r="J710" s="130" t="s">
        <v>12</v>
      </c>
    </row>
    <row r="711" s="41" customFormat="true" ht="14.1" hidden="false" customHeight="true" outlineLevel="0" collapsed="false">
      <c r="A711" s="42"/>
      <c r="B711" s="81" t="s">
        <v>23</v>
      </c>
      <c r="C711" s="49" t="n">
        <v>1</v>
      </c>
      <c r="D711" s="82"/>
      <c r="E711" s="56"/>
      <c r="F711" s="55"/>
      <c r="G711" s="57"/>
      <c r="H711" s="142" t="n">
        <v>6</v>
      </c>
      <c r="I711" s="46" t="s">
        <v>923</v>
      </c>
      <c r="J711" s="130" t="s">
        <v>12</v>
      </c>
    </row>
    <row r="712" s="41" customFormat="true" ht="14.1" hidden="false" customHeight="true" outlineLevel="0" collapsed="false">
      <c r="A712" s="42"/>
      <c r="B712" s="131"/>
      <c r="C712" s="132"/>
      <c r="D712" s="82"/>
      <c r="E712" s="56"/>
      <c r="F712" s="55"/>
      <c r="G712" s="57"/>
      <c r="H712" s="142" t="n">
        <v>7</v>
      </c>
      <c r="I712" s="46" t="s">
        <v>924</v>
      </c>
      <c r="J712" s="130" t="s">
        <v>12</v>
      </c>
    </row>
    <row r="713" s="41" customFormat="true" ht="14.1" hidden="false" customHeight="true" outlineLevel="0" collapsed="false">
      <c r="A713" s="42"/>
      <c r="C713" s="65"/>
      <c r="D713" s="82"/>
      <c r="E713" s="56"/>
      <c r="F713" s="55"/>
      <c r="G713" s="57"/>
      <c r="H713" s="142" t="n">
        <v>8</v>
      </c>
      <c r="I713" s="46" t="s">
        <v>925</v>
      </c>
      <c r="J713" s="130" t="s">
        <v>23</v>
      </c>
    </row>
    <row r="714" s="41" customFormat="true" ht="14.1" hidden="false" customHeight="true" outlineLevel="0" collapsed="false">
      <c r="A714" s="42"/>
      <c r="B714" s="64"/>
      <c r="C714" s="61"/>
      <c r="D714" s="82"/>
      <c r="E714" s="56"/>
      <c r="F714" s="55"/>
      <c r="G714" s="57"/>
      <c r="H714" s="142" t="n">
        <v>9</v>
      </c>
      <c r="I714" s="46" t="s">
        <v>926</v>
      </c>
      <c r="J714" s="130" t="s">
        <v>24</v>
      </c>
    </row>
    <row r="715" s="41" customFormat="true" ht="14.1" hidden="false" customHeight="true" outlineLevel="0" collapsed="false">
      <c r="A715" s="42"/>
      <c r="B715" s="64"/>
      <c r="C715" s="61"/>
      <c r="D715" s="82"/>
      <c r="E715" s="56"/>
      <c r="F715" s="55"/>
      <c r="G715" s="57"/>
      <c r="H715" s="142" t="n">
        <v>10</v>
      </c>
      <c r="I715" s="46" t="s">
        <v>927</v>
      </c>
      <c r="J715" s="47" t="s">
        <v>24</v>
      </c>
    </row>
    <row r="716" s="41" customFormat="true" ht="14.1" hidden="false" customHeight="true" outlineLevel="0" collapsed="false">
      <c r="A716" s="42"/>
      <c r="B716" s="64"/>
      <c r="C716" s="61"/>
      <c r="D716" s="82"/>
      <c r="E716" s="56"/>
      <c r="F716" s="55"/>
      <c r="G716" s="57"/>
      <c r="H716" s="142" t="n">
        <v>11</v>
      </c>
      <c r="I716" s="101" t="s">
        <v>928</v>
      </c>
      <c r="J716" s="138" t="s">
        <v>24</v>
      </c>
    </row>
    <row r="717" s="41" customFormat="true" ht="14.1" hidden="false" customHeight="true" outlineLevel="0" collapsed="false">
      <c r="A717" s="42"/>
      <c r="B717" s="64"/>
      <c r="C717" s="61"/>
      <c r="D717" s="82"/>
      <c r="E717" s="56"/>
      <c r="F717" s="55"/>
      <c r="G717" s="57"/>
      <c r="H717" s="142" t="n">
        <v>12</v>
      </c>
      <c r="I717" s="46" t="s">
        <v>929</v>
      </c>
      <c r="J717" s="47" t="s">
        <v>12</v>
      </c>
    </row>
    <row r="718" s="41" customFormat="true" ht="14.1" hidden="false" customHeight="true" outlineLevel="0" collapsed="false">
      <c r="A718" s="42"/>
      <c r="B718" s="64"/>
      <c r="C718" s="61"/>
      <c r="D718" s="82"/>
      <c r="E718" s="56"/>
      <c r="F718" s="55"/>
      <c r="G718" s="57"/>
      <c r="H718" s="142" t="n">
        <v>13</v>
      </c>
      <c r="I718" s="76" t="s">
        <v>47</v>
      </c>
      <c r="J718" s="77" t="s">
        <v>19</v>
      </c>
    </row>
    <row r="719" s="41" customFormat="true" ht="14.1" hidden="false" customHeight="true" outlineLevel="0" collapsed="false">
      <c r="A719" s="33" t="s">
        <v>930</v>
      </c>
      <c r="B719" s="34" t="s">
        <v>931</v>
      </c>
      <c r="C719" s="34"/>
      <c r="D719" s="35" t="s">
        <v>932</v>
      </c>
      <c r="E719" s="78" t="s">
        <v>12</v>
      </c>
      <c r="F719" s="35" t="s">
        <v>933</v>
      </c>
      <c r="G719" s="78" t="s">
        <v>12</v>
      </c>
      <c r="H719" s="144" t="n">
        <v>1</v>
      </c>
      <c r="I719" s="46" t="s">
        <v>934</v>
      </c>
      <c r="J719" s="130" t="s">
        <v>23</v>
      </c>
    </row>
    <row r="720" s="41" customFormat="true" ht="14.1" hidden="false" customHeight="true" outlineLevel="0" collapsed="false">
      <c r="A720" s="42"/>
      <c r="B720" s="43" t="s">
        <v>15</v>
      </c>
      <c r="C720" s="44" t="n">
        <f aca="false">SUM(C721:C726)</f>
        <v>11</v>
      </c>
      <c r="D720" s="35"/>
      <c r="E720" s="78"/>
      <c r="F720" s="35"/>
      <c r="G720" s="78"/>
      <c r="H720" s="142" t="n">
        <v>2</v>
      </c>
      <c r="I720" s="46" t="s">
        <v>935</v>
      </c>
      <c r="J720" s="47" t="s">
        <v>23</v>
      </c>
    </row>
    <row r="721" s="41" customFormat="true" ht="14.1" hidden="false" customHeight="true" outlineLevel="0" collapsed="false">
      <c r="A721" s="42"/>
      <c r="B721" s="81" t="s">
        <v>12</v>
      </c>
      <c r="C721" s="49" t="n">
        <v>5</v>
      </c>
      <c r="D721" s="35"/>
      <c r="E721" s="78"/>
      <c r="F721" s="35"/>
      <c r="G721" s="78"/>
      <c r="H721" s="142" t="n">
        <v>3</v>
      </c>
      <c r="I721" s="46" t="s">
        <v>936</v>
      </c>
      <c r="J721" s="130" t="s">
        <v>12</v>
      </c>
    </row>
    <row r="722" s="41" customFormat="true" ht="14.1" hidden="false" customHeight="true" outlineLevel="0" collapsed="false">
      <c r="A722" s="42"/>
      <c r="B722" s="83" t="s">
        <v>23</v>
      </c>
      <c r="C722" s="49" t="n">
        <v>2</v>
      </c>
      <c r="D722" s="82"/>
      <c r="E722" s="56"/>
      <c r="F722" s="55"/>
      <c r="G722" s="57"/>
      <c r="H722" s="142" t="n">
        <v>4</v>
      </c>
      <c r="I722" s="46" t="s">
        <v>937</v>
      </c>
      <c r="J722" s="47" t="s">
        <v>19</v>
      </c>
    </row>
    <row r="723" s="41" customFormat="true" ht="14.1" hidden="false" customHeight="true" outlineLevel="0" collapsed="false">
      <c r="A723" s="42"/>
      <c r="B723" s="81" t="s">
        <v>196</v>
      </c>
      <c r="C723" s="49" t="n">
        <v>1</v>
      </c>
      <c r="D723" s="82"/>
      <c r="E723" s="56"/>
      <c r="F723" s="55"/>
      <c r="G723" s="57"/>
      <c r="H723" s="142" t="n">
        <v>5</v>
      </c>
      <c r="I723" s="46" t="s">
        <v>938</v>
      </c>
      <c r="J723" s="47" t="s">
        <v>12</v>
      </c>
    </row>
    <row r="724" s="41" customFormat="true" ht="14.1" hidden="false" customHeight="true" outlineLevel="0" collapsed="false">
      <c r="A724" s="42"/>
      <c r="B724" s="81" t="s">
        <v>19</v>
      </c>
      <c r="C724" s="49" t="n">
        <v>1</v>
      </c>
      <c r="D724" s="82"/>
      <c r="E724" s="56"/>
      <c r="F724" s="55"/>
      <c r="G724" s="57"/>
      <c r="H724" s="142" t="n">
        <v>6</v>
      </c>
      <c r="I724" s="46" t="s">
        <v>939</v>
      </c>
      <c r="J724" s="47" t="s">
        <v>63</v>
      </c>
    </row>
    <row r="725" s="41" customFormat="true" ht="14.1" hidden="false" customHeight="true" outlineLevel="0" collapsed="false">
      <c r="A725" s="42"/>
      <c r="B725" s="83" t="s">
        <v>940</v>
      </c>
      <c r="C725" s="49" t="n">
        <v>1</v>
      </c>
      <c r="D725" s="82"/>
      <c r="E725" s="56"/>
      <c r="F725" s="55"/>
      <c r="G725" s="57"/>
      <c r="H725" s="142" t="n">
        <v>7</v>
      </c>
      <c r="I725" s="46" t="s">
        <v>941</v>
      </c>
      <c r="J725" s="47" t="s">
        <v>120</v>
      </c>
    </row>
    <row r="726" s="41" customFormat="true" ht="14.1" hidden="false" customHeight="true" outlineLevel="0" collapsed="false">
      <c r="A726" s="42"/>
      <c r="B726" s="83" t="s">
        <v>120</v>
      </c>
      <c r="C726" s="49" t="n">
        <v>1</v>
      </c>
      <c r="D726" s="82"/>
      <c r="E726" s="56"/>
      <c r="F726" s="55"/>
      <c r="G726" s="57"/>
      <c r="H726" s="142" t="n">
        <v>8</v>
      </c>
      <c r="I726" s="46" t="s">
        <v>942</v>
      </c>
      <c r="J726" s="130" t="s">
        <v>12</v>
      </c>
    </row>
    <row r="727" s="41" customFormat="true" ht="14.1" hidden="false" customHeight="true" outlineLevel="0" collapsed="false">
      <c r="A727" s="42"/>
      <c r="B727" s="129"/>
      <c r="C727" s="65"/>
      <c r="D727" s="82"/>
      <c r="E727" s="56"/>
      <c r="F727" s="55"/>
      <c r="G727" s="57"/>
      <c r="H727" s="142" t="n">
        <v>9</v>
      </c>
      <c r="I727" s="101" t="s">
        <v>943</v>
      </c>
      <c r="J727" s="102" t="s">
        <v>24</v>
      </c>
    </row>
    <row r="728" s="41" customFormat="true" ht="14.1" hidden="false" customHeight="true" outlineLevel="0" collapsed="false">
      <c r="A728" s="42"/>
      <c r="B728" s="63"/>
      <c r="C728" s="65"/>
      <c r="D728" s="82"/>
      <c r="E728" s="56"/>
      <c r="F728" s="55"/>
      <c r="G728" s="57"/>
      <c r="H728" s="142" t="n">
        <v>10</v>
      </c>
      <c r="I728" s="46" t="s">
        <v>944</v>
      </c>
      <c r="J728" s="130" t="s">
        <v>12</v>
      </c>
    </row>
    <row r="729" s="41" customFormat="true" ht="14.1" hidden="false" customHeight="true" outlineLevel="0" collapsed="false">
      <c r="A729" s="69"/>
      <c r="B729" s="70"/>
      <c r="C729" s="71"/>
      <c r="D729" s="89"/>
      <c r="E729" s="73"/>
      <c r="F729" s="72"/>
      <c r="G729" s="74"/>
      <c r="H729" s="143" t="n">
        <v>11</v>
      </c>
      <c r="I729" s="76" t="s">
        <v>47</v>
      </c>
      <c r="J729" s="134" t="s">
        <v>12</v>
      </c>
    </row>
    <row r="730" s="41" customFormat="true" ht="14.1" hidden="false" customHeight="true" outlineLevel="0" collapsed="false">
      <c r="A730" s="33" t="s">
        <v>945</v>
      </c>
      <c r="B730" s="34" t="s">
        <v>946</v>
      </c>
      <c r="C730" s="34"/>
      <c r="D730" s="35" t="s">
        <v>947</v>
      </c>
      <c r="E730" s="78" t="s">
        <v>24</v>
      </c>
      <c r="F730" s="35" t="s">
        <v>948</v>
      </c>
      <c r="G730" s="78" t="s">
        <v>24</v>
      </c>
      <c r="H730" s="144" t="n">
        <v>1</v>
      </c>
      <c r="I730" s="39" t="s">
        <v>949</v>
      </c>
      <c r="J730" s="145" t="s">
        <v>24</v>
      </c>
    </row>
    <row r="731" s="41" customFormat="true" ht="14.1" hidden="false" customHeight="true" outlineLevel="0" collapsed="false">
      <c r="A731" s="42"/>
      <c r="B731" s="43" t="s">
        <v>15</v>
      </c>
      <c r="C731" s="44" t="n">
        <f aca="false">SUM(C732:C736)</f>
        <v>13</v>
      </c>
      <c r="D731" s="35"/>
      <c r="E731" s="78"/>
      <c r="F731" s="35"/>
      <c r="G731" s="78"/>
      <c r="H731" s="142" t="n">
        <v>2</v>
      </c>
      <c r="I731" s="46" t="s">
        <v>950</v>
      </c>
      <c r="J731" s="130" t="s">
        <v>24</v>
      </c>
    </row>
    <row r="732" s="41" customFormat="true" ht="14.1" hidden="false" customHeight="true" outlineLevel="0" collapsed="false">
      <c r="A732" s="42"/>
      <c r="B732" s="81" t="s">
        <v>137</v>
      </c>
      <c r="C732" s="49" t="n">
        <v>8</v>
      </c>
      <c r="D732" s="35"/>
      <c r="E732" s="78"/>
      <c r="F732" s="35"/>
      <c r="G732" s="78"/>
      <c r="H732" s="45" t="n">
        <v>3</v>
      </c>
      <c r="I732" s="46" t="s">
        <v>951</v>
      </c>
      <c r="J732" s="130" t="s">
        <v>24</v>
      </c>
    </row>
    <row r="733" s="41" customFormat="true" ht="14.1" hidden="false" customHeight="true" outlineLevel="0" collapsed="false">
      <c r="A733" s="42"/>
      <c r="B733" s="81" t="s">
        <v>23</v>
      </c>
      <c r="C733" s="49" t="n">
        <v>2</v>
      </c>
      <c r="D733" s="82"/>
      <c r="E733" s="56"/>
      <c r="F733" s="55"/>
      <c r="G733" s="57"/>
      <c r="H733" s="159" t="n">
        <v>4</v>
      </c>
      <c r="I733" s="101" t="s">
        <v>952</v>
      </c>
      <c r="J733" s="138" t="s">
        <v>19</v>
      </c>
    </row>
    <row r="734" s="41" customFormat="true" ht="14.1" hidden="false" customHeight="true" outlineLevel="0" collapsed="false">
      <c r="A734" s="42"/>
      <c r="B734" s="81" t="s">
        <v>12</v>
      </c>
      <c r="C734" s="49" t="n">
        <v>1</v>
      </c>
      <c r="D734" s="82"/>
      <c r="E734" s="56"/>
      <c r="F734" s="55"/>
      <c r="G734" s="57"/>
      <c r="H734" s="45" t="n">
        <v>5</v>
      </c>
      <c r="I734" s="46" t="s">
        <v>953</v>
      </c>
      <c r="J734" s="130" t="s">
        <v>24</v>
      </c>
    </row>
    <row r="735" s="41" customFormat="true" ht="14.1" hidden="false" customHeight="true" outlineLevel="0" collapsed="false">
      <c r="A735" s="42"/>
      <c r="B735" s="120" t="s">
        <v>19</v>
      </c>
      <c r="C735" s="49" t="n">
        <v>1</v>
      </c>
      <c r="D735" s="82"/>
      <c r="E735" s="56"/>
      <c r="F735" s="55"/>
      <c r="G735" s="57"/>
      <c r="H735" s="159" t="n">
        <v>6</v>
      </c>
      <c r="I735" s="46" t="s">
        <v>954</v>
      </c>
      <c r="J735" s="130" t="s">
        <v>23</v>
      </c>
    </row>
    <row r="736" s="41" customFormat="true" ht="14.1" hidden="false" customHeight="true" outlineLevel="0" collapsed="false">
      <c r="A736" s="42"/>
      <c r="B736" s="95" t="s">
        <v>17</v>
      </c>
      <c r="C736" s="59" t="n">
        <v>1</v>
      </c>
      <c r="D736" s="82"/>
      <c r="E736" s="56"/>
      <c r="F736" s="55"/>
      <c r="G736" s="57"/>
      <c r="H736" s="45" t="n">
        <v>7</v>
      </c>
      <c r="I736" s="46" t="s">
        <v>955</v>
      </c>
      <c r="J736" s="130" t="s">
        <v>24</v>
      </c>
    </row>
    <row r="737" s="41" customFormat="true" ht="14.1" hidden="false" customHeight="true" outlineLevel="0" collapsed="false">
      <c r="A737" s="42"/>
      <c r="B737" s="64"/>
      <c r="C737" s="61"/>
      <c r="D737" s="82"/>
      <c r="E737" s="56"/>
      <c r="F737" s="55"/>
      <c r="G737" s="57"/>
      <c r="H737" s="159" t="n">
        <v>8</v>
      </c>
      <c r="I737" s="46" t="s">
        <v>956</v>
      </c>
      <c r="J737" s="130" t="s">
        <v>17</v>
      </c>
    </row>
    <row r="738" s="41" customFormat="true" ht="14.1" hidden="false" customHeight="true" outlineLevel="0" collapsed="false">
      <c r="A738" s="42"/>
      <c r="B738" s="64"/>
      <c r="C738" s="61"/>
      <c r="D738" s="82"/>
      <c r="E738" s="56"/>
      <c r="F738" s="55"/>
      <c r="G738" s="57"/>
      <c r="H738" s="45" t="n">
        <v>9</v>
      </c>
      <c r="I738" s="46" t="s">
        <v>957</v>
      </c>
      <c r="J738" s="130" t="s">
        <v>23</v>
      </c>
    </row>
    <row r="739" s="41" customFormat="true" ht="14.1" hidden="false" customHeight="true" outlineLevel="0" collapsed="false">
      <c r="A739" s="42"/>
      <c r="B739" s="64"/>
      <c r="C739" s="61"/>
      <c r="D739" s="82"/>
      <c r="E739" s="56"/>
      <c r="F739" s="55"/>
      <c r="G739" s="57"/>
      <c r="H739" s="159" t="n">
        <v>10</v>
      </c>
      <c r="I739" s="46" t="s">
        <v>958</v>
      </c>
      <c r="J739" s="130" t="s">
        <v>24</v>
      </c>
    </row>
    <row r="740" s="41" customFormat="true" ht="14.1" hidden="false" customHeight="true" outlineLevel="0" collapsed="false">
      <c r="A740" s="42"/>
      <c r="B740" s="64"/>
      <c r="C740" s="61"/>
      <c r="D740" s="82"/>
      <c r="E740" s="56"/>
      <c r="F740" s="55"/>
      <c r="G740" s="57"/>
      <c r="H740" s="45" t="n">
        <v>11</v>
      </c>
      <c r="I740" s="46" t="s">
        <v>959</v>
      </c>
      <c r="J740" s="130" t="s">
        <v>12</v>
      </c>
    </row>
    <row r="741" s="41" customFormat="true" ht="14.1" hidden="false" customHeight="true" outlineLevel="0" collapsed="false">
      <c r="A741" s="42"/>
      <c r="B741" s="64"/>
      <c r="C741" s="61"/>
      <c r="D741" s="82"/>
      <c r="E741" s="56"/>
      <c r="F741" s="55"/>
      <c r="G741" s="57"/>
      <c r="H741" s="159" t="n">
        <v>12</v>
      </c>
      <c r="I741" s="46" t="s">
        <v>960</v>
      </c>
      <c r="J741" s="130" t="s">
        <v>24</v>
      </c>
    </row>
    <row r="742" s="41" customFormat="true" ht="14.1" hidden="false" customHeight="true" outlineLevel="0" collapsed="false">
      <c r="A742" s="42"/>
      <c r="B742" s="64"/>
      <c r="C742" s="61"/>
      <c r="D742" s="82"/>
      <c r="E742" s="56"/>
      <c r="F742" s="55"/>
      <c r="G742" s="57"/>
      <c r="H742" s="45" t="n">
        <v>13</v>
      </c>
      <c r="I742" s="76" t="s">
        <v>47</v>
      </c>
      <c r="J742" s="134" t="s">
        <v>24</v>
      </c>
    </row>
    <row r="743" s="41" customFormat="true" ht="14.1" hidden="false" customHeight="true" outlineLevel="0" collapsed="false">
      <c r="A743" s="33" t="s">
        <v>961</v>
      </c>
      <c r="B743" s="34" t="s">
        <v>962</v>
      </c>
      <c r="C743" s="34"/>
      <c r="D743" s="35" t="s">
        <v>963</v>
      </c>
      <c r="E743" s="78" t="s">
        <v>19</v>
      </c>
      <c r="F743" s="35" t="s">
        <v>964</v>
      </c>
      <c r="G743" s="78" t="s">
        <v>12</v>
      </c>
      <c r="H743" s="144" t="n">
        <v>1</v>
      </c>
      <c r="I743" s="46" t="s">
        <v>965</v>
      </c>
      <c r="J743" s="130" t="s">
        <v>24</v>
      </c>
    </row>
    <row r="744" s="41" customFormat="true" ht="14.1" hidden="false" customHeight="true" outlineLevel="0" collapsed="false">
      <c r="A744" s="42"/>
      <c r="B744" s="43" t="s">
        <v>15</v>
      </c>
      <c r="C744" s="44" t="n">
        <f aca="false">SUM(C745:C749)</f>
        <v>11</v>
      </c>
      <c r="D744" s="35"/>
      <c r="E744" s="78"/>
      <c r="F744" s="35"/>
      <c r="G744" s="78"/>
      <c r="H744" s="142" t="n">
        <v>2</v>
      </c>
      <c r="I744" s="46" t="s">
        <v>966</v>
      </c>
      <c r="J744" s="130" t="s">
        <v>19</v>
      </c>
    </row>
    <row r="745" s="41" customFormat="true" ht="14.1" hidden="false" customHeight="true" outlineLevel="0" collapsed="false">
      <c r="A745" s="42"/>
      <c r="B745" s="81" t="s">
        <v>19</v>
      </c>
      <c r="C745" s="49" t="n">
        <v>3</v>
      </c>
      <c r="D745" s="35"/>
      <c r="E745" s="78"/>
      <c r="F745" s="35"/>
      <c r="G745" s="78"/>
      <c r="H745" s="142" t="n">
        <v>3</v>
      </c>
      <c r="I745" s="46" t="s">
        <v>967</v>
      </c>
      <c r="J745" s="130" t="s">
        <v>12</v>
      </c>
    </row>
    <row r="746" s="41" customFormat="true" ht="14.1" hidden="false" customHeight="true" outlineLevel="0" collapsed="false">
      <c r="A746" s="42"/>
      <c r="B746" s="83" t="s">
        <v>24</v>
      </c>
      <c r="C746" s="49" t="n">
        <v>3</v>
      </c>
      <c r="D746" s="82"/>
      <c r="E746" s="56"/>
      <c r="F746" s="55"/>
      <c r="G746" s="57"/>
      <c r="H746" s="142" t="n">
        <v>4</v>
      </c>
      <c r="I746" s="46" t="s">
        <v>968</v>
      </c>
      <c r="J746" s="130" t="s">
        <v>17</v>
      </c>
    </row>
    <row r="747" s="41" customFormat="true" ht="14.1" hidden="false" customHeight="true" outlineLevel="0" collapsed="false">
      <c r="A747" s="42"/>
      <c r="B747" s="81" t="s">
        <v>12</v>
      </c>
      <c r="C747" s="49" t="n">
        <v>2</v>
      </c>
      <c r="D747" s="82"/>
      <c r="E747" s="56"/>
      <c r="F747" s="55"/>
      <c r="G747" s="57"/>
      <c r="H747" s="142" t="n">
        <v>5</v>
      </c>
      <c r="I747" s="46" t="s">
        <v>969</v>
      </c>
      <c r="J747" s="47" t="s">
        <v>23</v>
      </c>
    </row>
    <row r="748" s="41" customFormat="true" ht="12" hidden="false" customHeight="true" outlineLevel="0" collapsed="false">
      <c r="A748" s="42"/>
      <c r="B748" s="120" t="s">
        <v>23</v>
      </c>
      <c r="C748" s="49" t="n">
        <v>2</v>
      </c>
      <c r="D748" s="82"/>
      <c r="E748" s="56"/>
      <c r="F748" s="55"/>
      <c r="G748" s="57"/>
      <c r="H748" s="45" t="n">
        <v>6</v>
      </c>
      <c r="I748" s="46" t="s">
        <v>970</v>
      </c>
      <c r="J748" s="130" t="s">
        <v>19</v>
      </c>
    </row>
    <row r="749" s="41" customFormat="true" ht="12" hidden="false" customHeight="true" outlineLevel="0" collapsed="false">
      <c r="A749" s="42"/>
      <c r="B749" s="95" t="s">
        <v>17</v>
      </c>
      <c r="C749" s="59" t="n">
        <v>1</v>
      </c>
      <c r="D749" s="82"/>
      <c r="E749" s="56"/>
      <c r="F749" s="55"/>
      <c r="G749" s="57"/>
      <c r="H749" s="45" t="n">
        <v>7</v>
      </c>
      <c r="I749" s="46" t="s">
        <v>971</v>
      </c>
      <c r="J749" s="130" t="s">
        <v>23</v>
      </c>
    </row>
    <row r="750" s="41" customFormat="true" ht="14.1" hidden="false" customHeight="true" outlineLevel="0" collapsed="false">
      <c r="A750" s="42"/>
      <c r="B750" s="64"/>
      <c r="C750" s="61"/>
      <c r="D750" s="82"/>
      <c r="E750" s="56"/>
      <c r="F750" s="55"/>
      <c r="G750" s="57"/>
      <c r="H750" s="45" t="n">
        <v>8</v>
      </c>
      <c r="I750" s="101" t="s">
        <v>972</v>
      </c>
      <c r="J750" s="138" t="s">
        <v>19</v>
      </c>
    </row>
    <row r="751" s="41" customFormat="true" ht="14.1" hidden="false" customHeight="true" outlineLevel="0" collapsed="false">
      <c r="A751" s="42"/>
      <c r="B751" s="64"/>
      <c r="C751" s="61"/>
      <c r="D751" s="82"/>
      <c r="E751" s="56"/>
      <c r="F751" s="55"/>
      <c r="G751" s="57"/>
      <c r="H751" s="45" t="n">
        <v>9</v>
      </c>
      <c r="I751" s="46" t="s">
        <v>973</v>
      </c>
      <c r="J751" s="130" t="s">
        <v>24</v>
      </c>
    </row>
    <row r="752" s="41" customFormat="true" ht="14.1" hidden="false" customHeight="true" outlineLevel="0" collapsed="false">
      <c r="A752" s="42"/>
      <c r="B752" s="64"/>
      <c r="C752" s="61"/>
      <c r="D752" s="82"/>
      <c r="E752" s="56"/>
      <c r="F752" s="55"/>
      <c r="G752" s="57"/>
      <c r="H752" s="45" t="n">
        <v>10</v>
      </c>
      <c r="I752" s="46" t="s">
        <v>974</v>
      </c>
      <c r="J752" s="130" t="s">
        <v>24</v>
      </c>
    </row>
    <row r="753" s="41" customFormat="true" ht="14.1" hidden="false" customHeight="true" outlineLevel="0" collapsed="false">
      <c r="A753" s="42"/>
      <c r="B753" s="64"/>
      <c r="C753" s="61"/>
      <c r="D753" s="82"/>
      <c r="E753" s="56"/>
      <c r="F753" s="55"/>
      <c r="G753" s="57"/>
      <c r="H753" s="45" t="n">
        <v>11</v>
      </c>
      <c r="I753" s="76" t="s">
        <v>47</v>
      </c>
      <c r="J753" s="134" t="s">
        <v>12</v>
      </c>
    </row>
    <row r="754" s="41" customFormat="true" ht="14.1" hidden="false" customHeight="true" outlineLevel="0" collapsed="false">
      <c r="A754" s="33" t="s">
        <v>975</v>
      </c>
      <c r="B754" s="34" t="s">
        <v>976</v>
      </c>
      <c r="C754" s="34"/>
      <c r="D754" s="35" t="s">
        <v>977</v>
      </c>
      <c r="E754" s="78" t="s">
        <v>23</v>
      </c>
      <c r="F754" s="35" t="s">
        <v>978</v>
      </c>
      <c r="G754" s="78" t="s">
        <v>23</v>
      </c>
      <c r="H754" s="144" t="n">
        <v>1</v>
      </c>
      <c r="I754" s="46" t="s">
        <v>979</v>
      </c>
      <c r="J754" s="47" t="s">
        <v>19</v>
      </c>
    </row>
    <row r="755" s="41" customFormat="true" ht="14.1" hidden="false" customHeight="true" outlineLevel="0" collapsed="false">
      <c r="A755" s="42"/>
      <c r="B755" s="43" t="s">
        <v>15</v>
      </c>
      <c r="C755" s="44" t="n">
        <f aca="false">SUM(C756:C759)</f>
        <v>11</v>
      </c>
      <c r="D755" s="35"/>
      <c r="E755" s="78"/>
      <c r="F755" s="35"/>
      <c r="G755" s="78"/>
      <c r="H755" s="142" t="n">
        <v>2</v>
      </c>
      <c r="I755" s="46" t="s">
        <v>980</v>
      </c>
      <c r="J755" s="130" t="s">
        <v>23</v>
      </c>
    </row>
    <row r="756" s="41" customFormat="true" ht="14.1" hidden="false" customHeight="true" outlineLevel="0" collapsed="false">
      <c r="A756" s="42"/>
      <c r="B756" s="81" t="s">
        <v>19</v>
      </c>
      <c r="C756" s="49" t="n">
        <v>5</v>
      </c>
      <c r="D756" s="35"/>
      <c r="E756" s="78"/>
      <c r="F756" s="35"/>
      <c r="G756" s="78"/>
      <c r="H756" s="142" t="n">
        <v>3</v>
      </c>
      <c r="I756" s="46" t="s">
        <v>981</v>
      </c>
      <c r="J756" s="47" t="s">
        <v>19</v>
      </c>
    </row>
    <row r="757" s="41" customFormat="true" ht="14.1" hidden="false" customHeight="true" outlineLevel="0" collapsed="false">
      <c r="A757" s="42"/>
      <c r="B757" s="83" t="s">
        <v>23</v>
      </c>
      <c r="C757" s="49" t="n">
        <v>4</v>
      </c>
      <c r="D757" s="82"/>
      <c r="E757" s="56"/>
      <c r="F757" s="55"/>
      <c r="G757" s="57"/>
      <c r="H757" s="142" t="n">
        <v>4</v>
      </c>
      <c r="I757" s="46" t="s">
        <v>982</v>
      </c>
      <c r="J757" s="130" t="s">
        <v>19</v>
      </c>
    </row>
    <row r="758" s="41" customFormat="true" ht="14.1" hidden="false" customHeight="true" outlineLevel="0" collapsed="false">
      <c r="A758" s="42"/>
      <c r="B758" s="81" t="s">
        <v>254</v>
      </c>
      <c r="C758" s="49" t="n">
        <v>1</v>
      </c>
      <c r="D758" s="82"/>
      <c r="E758" s="56"/>
      <c r="F758" s="55"/>
      <c r="G758" s="57"/>
      <c r="H758" s="142" t="n">
        <v>5</v>
      </c>
      <c r="I758" s="46" t="s">
        <v>983</v>
      </c>
      <c r="J758" s="130" t="s">
        <v>19</v>
      </c>
    </row>
    <row r="759" s="41" customFormat="true" ht="14.1" hidden="false" customHeight="true" outlineLevel="0" collapsed="false">
      <c r="A759" s="42"/>
      <c r="B759" s="83" t="s">
        <v>24</v>
      </c>
      <c r="C759" s="49" t="n">
        <v>1</v>
      </c>
      <c r="D759" s="82"/>
      <c r="E759" s="56"/>
      <c r="F759" s="55"/>
      <c r="G759" s="57"/>
      <c r="H759" s="142" t="n">
        <v>6</v>
      </c>
      <c r="I759" s="46" t="s">
        <v>984</v>
      </c>
      <c r="J759" s="130" t="s">
        <v>19</v>
      </c>
    </row>
    <row r="760" s="41" customFormat="true" ht="14.1" hidden="false" customHeight="true" outlineLevel="0" collapsed="false">
      <c r="A760" s="42"/>
      <c r="B760" s="131"/>
      <c r="C760" s="132"/>
      <c r="D760" s="82"/>
      <c r="E760" s="56"/>
      <c r="F760" s="55"/>
      <c r="G760" s="57"/>
      <c r="H760" s="142" t="n">
        <v>7</v>
      </c>
      <c r="I760" s="46" t="s">
        <v>985</v>
      </c>
      <c r="J760" s="130" t="s">
        <v>12</v>
      </c>
    </row>
    <row r="761" s="41" customFormat="true" ht="14.1" hidden="false" customHeight="true" outlineLevel="0" collapsed="false">
      <c r="A761" s="42"/>
      <c r="B761" s="129"/>
      <c r="C761" s="65"/>
      <c r="D761" s="82"/>
      <c r="E761" s="56"/>
      <c r="F761" s="55"/>
      <c r="G761" s="57"/>
      <c r="H761" s="142" t="n">
        <v>8</v>
      </c>
      <c r="I761" s="101" t="s">
        <v>986</v>
      </c>
      <c r="J761" s="138" t="s">
        <v>23</v>
      </c>
    </row>
    <row r="762" s="41" customFormat="true" ht="14.1" hidden="false" customHeight="true" outlineLevel="0" collapsed="false">
      <c r="A762" s="42"/>
      <c r="B762" s="63"/>
      <c r="C762" s="65"/>
      <c r="D762" s="82"/>
      <c r="E762" s="56"/>
      <c r="F762" s="55"/>
      <c r="G762" s="57"/>
      <c r="H762" s="142" t="n">
        <v>9</v>
      </c>
      <c r="I762" s="46" t="s">
        <v>987</v>
      </c>
      <c r="J762" s="47" t="s">
        <v>24</v>
      </c>
    </row>
    <row r="763" s="41" customFormat="true" ht="14.1" hidden="false" customHeight="true" outlineLevel="0" collapsed="false">
      <c r="A763" s="42"/>
      <c r="B763" s="64"/>
      <c r="C763" s="61"/>
      <c r="D763" s="82"/>
      <c r="E763" s="56"/>
      <c r="F763" s="55"/>
      <c r="G763" s="57"/>
      <c r="H763" s="142" t="n">
        <v>10</v>
      </c>
      <c r="I763" s="46" t="s">
        <v>988</v>
      </c>
      <c r="J763" s="130" t="s">
        <v>23</v>
      </c>
    </row>
    <row r="764" s="41" customFormat="true" ht="14.1" hidden="false" customHeight="true" outlineLevel="0" collapsed="false">
      <c r="A764" s="42"/>
      <c r="B764" s="64"/>
      <c r="C764" s="61"/>
      <c r="D764" s="82"/>
      <c r="E764" s="56"/>
      <c r="F764" s="55"/>
      <c r="G764" s="57"/>
      <c r="H764" s="142" t="n">
        <v>11</v>
      </c>
      <c r="I764" s="76" t="s">
        <v>47</v>
      </c>
      <c r="J764" s="134" t="s">
        <v>23</v>
      </c>
    </row>
    <row r="765" s="41" customFormat="true" ht="14.1" hidden="false" customHeight="true" outlineLevel="0" collapsed="false">
      <c r="A765" s="176" t="s">
        <v>989</v>
      </c>
      <c r="B765" s="34" t="s">
        <v>990</v>
      </c>
      <c r="C765" s="34"/>
      <c r="D765" s="35" t="s">
        <v>991</v>
      </c>
      <c r="E765" s="78" t="s">
        <v>21</v>
      </c>
      <c r="F765" s="177"/>
      <c r="G765" s="78"/>
      <c r="H765" s="144" t="n">
        <v>1</v>
      </c>
      <c r="I765" s="46" t="s">
        <v>992</v>
      </c>
      <c r="J765" s="130" t="s">
        <v>21</v>
      </c>
    </row>
    <row r="766" s="41" customFormat="true" ht="14.1" hidden="false" customHeight="true" outlineLevel="0" collapsed="false">
      <c r="A766" s="42"/>
      <c r="B766" s="43" t="s">
        <v>15</v>
      </c>
      <c r="C766" s="44" t="n">
        <f aca="false">SUM(C767:C771)</f>
        <v>11</v>
      </c>
      <c r="D766" s="35"/>
      <c r="E766" s="78"/>
      <c r="F766" s="177"/>
      <c r="G766" s="78"/>
      <c r="H766" s="142" t="n">
        <v>2</v>
      </c>
      <c r="I766" s="46" t="s">
        <v>993</v>
      </c>
      <c r="J766" s="130" t="s">
        <v>24</v>
      </c>
    </row>
    <row r="767" s="41" customFormat="true" ht="14.1" hidden="false" customHeight="true" outlineLevel="0" collapsed="false">
      <c r="A767" s="42"/>
      <c r="B767" s="81" t="s">
        <v>994</v>
      </c>
      <c r="C767" s="49" t="n">
        <v>4</v>
      </c>
      <c r="D767" s="35"/>
      <c r="E767" s="78"/>
      <c r="F767" s="177"/>
      <c r="G767" s="78"/>
      <c r="H767" s="142" t="n">
        <v>3</v>
      </c>
      <c r="I767" s="46" t="s">
        <v>995</v>
      </c>
      <c r="J767" s="47" t="s">
        <v>19</v>
      </c>
    </row>
    <row r="768" s="41" customFormat="true" ht="14.1" hidden="false" customHeight="true" outlineLevel="0" collapsed="false">
      <c r="A768" s="42"/>
      <c r="B768" s="83" t="s">
        <v>19</v>
      </c>
      <c r="C768" s="49" t="n">
        <v>4</v>
      </c>
      <c r="D768" s="82"/>
      <c r="E768" s="56"/>
      <c r="F768" s="55"/>
      <c r="G768" s="57"/>
      <c r="H768" s="142" t="n">
        <v>4</v>
      </c>
      <c r="I768" s="46" t="s">
        <v>996</v>
      </c>
      <c r="J768" s="130" t="s">
        <v>19</v>
      </c>
    </row>
    <row r="769" s="41" customFormat="true" ht="14.1" hidden="false" customHeight="true" outlineLevel="0" collapsed="false">
      <c r="A769" s="42"/>
      <c r="B769" s="81" t="s">
        <v>24</v>
      </c>
      <c r="C769" s="49" t="n">
        <v>1</v>
      </c>
      <c r="D769" s="82"/>
      <c r="E769" s="56"/>
      <c r="F769" s="55"/>
      <c r="G769" s="57"/>
      <c r="H769" s="142" t="n">
        <v>5</v>
      </c>
      <c r="I769" s="46" t="s">
        <v>997</v>
      </c>
      <c r="J769" s="130" t="s">
        <v>19</v>
      </c>
    </row>
    <row r="770" s="41" customFormat="true" ht="14.1" hidden="false" customHeight="true" outlineLevel="0" collapsed="false">
      <c r="A770" s="42"/>
      <c r="B770" s="83" t="s">
        <v>23</v>
      </c>
      <c r="C770" s="49" t="n">
        <v>1</v>
      </c>
      <c r="D770" s="82"/>
      <c r="E770" s="56"/>
      <c r="F770" s="55"/>
      <c r="G770" s="57"/>
      <c r="H770" s="142" t="n">
        <v>6</v>
      </c>
      <c r="I770" s="46" t="s">
        <v>998</v>
      </c>
      <c r="J770" s="47" t="s">
        <v>21</v>
      </c>
    </row>
    <row r="771" s="41" customFormat="true" ht="14.1" hidden="false" customHeight="true" outlineLevel="0" collapsed="false">
      <c r="A771" s="42"/>
      <c r="B771" s="58" t="s">
        <v>120</v>
      </c>
      <c r="C771" s="49" t="n">
        <v>1</v>
      </c>
      <c r="D771" s="82"/>
      <c r="E771" s="56"/>
      <c r="F771" s="55"/>
      <c r="G771" s="57"/>
      <c r="H771" s="142" t="n">
        <v>7</v>
      </c>
      <c r="I771" s="101" t="s">
        <v>999</v>
      </c>
      <c r="J771" s="136" t="s">
        <v>21</v>
      </c>
    </row>
    <row r="772" s="41" customFormat="true" ht="14.1" hidden="false" customHeight="true" outlineLevel="0" collapsed="false">
      <c r="A772" s="42"/>
      <c r="B772" s="63"/>
      <c r="C772" s="65"/>
      <c r="D772" s="82"/>
      <c r="E772" s="56"/>
      <c r="F772" s="63"/>
      <c r="G772" s="57"/>
      <c r="H772" s="142" t="n">
        <v>8</v>
      </c>
      <c r="I772" s="46" t="s">
        <v>1000</v>
      </c>
      <c r="J772" s="130" t="s">
        <v>120</v>
      </c>
    </row>
    <row r="773" s="41" customFormat="true" ht="14.1" hidden="false" customHeight="true" outlineLevel="0" collapsed="false">
      <c r="A773" s="42"/>
      <c r="B773" s="64"/>
      <c r="C773" s="61"/>
      <c r="D773" s="82"/>
      <c r="E773" s="56"/>
      <c r="F773" s="55"/>
      <c r="G773" s="57"/>
      <c r="H773" s="142" t="n">
        <v>9</v>
      </c>
      <c r="I773" s="46" t="s">
        <v>1001</v>
      </c>
      <c r="J773" s="47" t="s">
        <v>19</v>
      </c>
    </row>
    <row r="774" s="41" customFormat="true" ht="14.1" hidden="false" customHeight="true" outlineLevel="0" collapsed="false">
      <c r="A774" s="42"/>
      <c r="B774" s="64"/>
      <c r="C774" s="61"/>
      <c r="D774" s="82"/>
      <c r="E774" s="56"/>
      <c r="F774" s="55"/>
      <c r="G774" s="57"/>
      <c r="H774" s="142" t="n">
        <v>10</v>
      </c>
      <c r="I774" s="46" t="s">
        <v>1002</v>
      </c>
      <c r="J774" s="130" t="s">
        <v>21</v>
      </c>
    </row>
    <row r="775" s="41" customFormat="true" ht="14.1" hidden="false" customHeight="true" outlineLevel="0" collapsed="false">
      <c r="A775" s="42"/>
      <c r="B775" s="64"/>
      <c r="C775" s="61"/>
      <c r="D775" s="82"/>
      <c r="E775" s="56"/>
      <c r="F775" s="55"/>
      <c r="G775" s="57"/>
      <c r="H775" s="142" t="n">
        <v>11</v>
      </c>
      <c r="I775" s="46" t="s">
        <v>1003</v>
      </c>
      <c r="J775" s="47" t="s">
        <v>23</v>
      </c>
    </row>
    <row r="776" s="41" customFormat="true" ht="14.1" hidden="false" customHeight="true" outlineLevel="0" collapsed="false">
      <c r="A776" s="69"/>
      <c r="B776" s="70"/>
      <c r="C776" s="71"/>
      <c r="D776" s="89"/>
      <c r="E776" s="73"/>
      <c r="F776" s="72"/>
      <c r="G776" s="74"/>
      <c r="H776" s="75" t="n">
        <v>12</v>
      </c>
      <c r="I776" s="76" t="s">
        <v>47</v>
      </c>
      <c r="J776" s="134"/>
    </row>
    <row r="777" s="41" customFormat="true" ht="14.1" hidden="false" customHeight="true" outlineLevel="0" collapsed="false">
      <c r="A777" s="33" t="s">
        <v>1004</v>
      </c>
      <c r="B777" s="34" t="s">
        <v>1005</v>
      </c>
      <c r="C777" s="34"/>
      <c r="D777" s="35" t="s">
        <v>1006</v>
      </c>
      <c r="E777" s="78" t="s">
        <v>19</v>
      </c>
      <c r="F777" s="35" t="s">
        <v>1007</v>
      </c>
      <c r="G777" s="78" t="s">
        <v>19</v>
      </c>
      <c r="H777" s="144" t="n">
        <v>1</v>
      </c>
      <c r="I777" s="39" t="s">
        <v>1008</v>
      </c>
      <c r="J777" s="145" t="s">
        <v>19</v>
      </c>
    </row>
    <row r="778" s="41" customFormat="true" ht="14.1" hidden="false" customHeight="true" outlineLevel="0" collapsed="false">
      <c r="A778" s="42"/>
      <c r="B778" s="43" t="s">
        <v>15</v>
      </c>
      <c r="C778" s="44" t="n">
        <f aca="false">SUM(C779:C781)</f>
        <v>11</v>
      </c>
      <c r="D778" s="35"/>
      <c r="E778" s="78"/>
      <c r="F778" s="35"/>
      <c r="G778" s="78"/>
      <c r="H778" s="142" t="n">
        <v>2</v>
      </c>
      <c r="I778" s="39" t="s">
        <v>1009</v>
      </c>
      <c r="J778" s="145" t="s">
        <v>19</v>
      </c>
    </row>
    <row r="779" s="41" customFormat="true" ht="14.1" hidden="false" customHeight="true" outlineLevel="0" collapsed="false">
      <c r="A779" s="42"/>
      <c r="B779" s="81" t="s">
        <v>19</v>
      </c>
      <c r="C779" s="49" t="n">
        <v>7</v>
      </c>
      <c r="D779" s="35"/>
      <c r="E779" s="78"/>
      <c r="F779" s="35"/>
      <c r="G779" s="78"/>
      <c r="H779" s="142" t="n">
        <v>3</v>
      </c>
      <c r="I779" s="101" t="s">
        <v>1010</v>
      </c>
      <c r="J779" s="125" t="s">
        <v>19</v>
      </c>
    </row>
    <row r="780" s="41" customFormat="true" ht="14.1" hidden="false" customHeight="true" outlineLevel="0" collapsed="false">
      <c r="A780" s="42"/>
      <c r="B780" s="81" t="s">
        <v>355</v>
      </c>
      <c r="C780" s="49" t="n">
        <v>3</v>
      </c>
      <c r="D780" s="82"/>
      <c r="E780" s="56"/>
      <c r="F780" s="55"/>
      <c r="G780" s="57"/>
      <c r="H780" s="142" t="n">
        <v>4</v>
      </c>
      <c r="I780" s="46" t="s">
        <v>1011</v>
      </c>
      <c r="J780" s="130" t="s">
        <v>19</v>
      </c>
    </row>
    <row r="781" s="41" customFormat="true" ht="14.1" hidden="false" customHeight="true" outlineLevel="0" collapsed="false">
      <c r="A781" s="42"/>
      <c r="B781" s="81" t="s">
        <v>12</v>
      </c>
      <c r="C781" s="49" t="n">
        <v>1</v>
      </c>
      <c r="D781" s="82"/>
      <c r="E781" s="56"/>
      <c r="F781" s="55"/>
      <c r="G781" s="57"/>
      <c r="H781" s="142" t="n">
        <v>5</v>
      </c>
      <c r="I781" s="46" t="s">
        <v>1012</v>
      </c>
      <c r="J781" s="130" t="s">
        <v>19</v>
      </c>
    </row>
    <row r="782" s="41" customFormat="true" ht="14.1" hidden="false" customHeight="true" outlineLevel="0" collapsed="false">
      <c r="A782" s="93"/>
      <c r="B782" s="131"/>
      <c r="C782" s="132"/>
      <c r="D782" s="99"/>
      <c r="E782" s="56"/>
      <c r="F782" s="55"/>
      <c r="G782" s="57"/>
      <c r="H782" s="142" t="n">
        <v>6</v>
      </c>
      <c r="I782" s="46" t="s">
        <v>1013</v>
      </c>
      <c r="J782" s="47" t="s">
        <v>355</v>
      </c>
    </row>
    <row r="783" s="41" customFormat="true" ht="14.1" hidden="false" customHeight="true" outlineLevel="0" collapsed="false">
      <c r="A783" s="93"/>
      <c r="B783" s="60"/>
      <c r="C783" s="65"/>
      <c r="D783" s="99"/>
      <c r="E783" s="56"/>
      <c r="F783" s="55"/>
      <c r="G783" s="57"/>
      <c r="H783" s="142" t="n">
        <v>7</v>
      </c>
      <c r="I783" s="46" t="s">
        <v>1014</v>
      </c>
      <c r="J783" s="130" t="s">
        <v>355</v>
      </c>
    </row>
    <row r="784" s="41" customFormat="true" ht="14.1" hidden="false" customHeight="true" outlineLevel="0" collapsed="false">
      <c r="A784" s="42"/>
      <c r="B784" s="129"/>
      <c r="C784" s="65"/>
      <c r="D784" s="82"/>
      <c r="E784" s="56"/>
      <c r="F784" s="55"/>
      <c r="G784" s="57"/>
      <c r="H784" s="142" t="n">
        <v>8</v>
      </c>
      <c r="I784" s="101" t="s">
        <v>1015</v>
      </c>
      <c r="J784" s="138" t="s">
        <v>355</v>
      </c>
    </row>
    <row r="785" s="41" customFormat="true" ht="14.1" hidden="false" customHeight="true" outlineLevel="0" collapsed="false">
      <c r="A785" s="42"/>
      <c r="B785" s="63"/>
      <c r="C785" s="65"/>
      <c r="D785" s="82"/>
      <c r="E785" s="56"/>
      <c r="F785" s="55"/>
      <c r="G785" s="63"/>
      <c r="H785" s="142" t="n">
        <v>9</v>
      </c>
      <c r="I785" s="46" t="s">
        <v>1016</v>
      </c>
      <c r="J785" s="47" t="s">
        <v>19</v>
      </c>
    </row>
    <row r="786" s="41" customFormat="true" ht="14.1" hidden="false" customHeight="true" outlineLevel="0" collapsed="false">
      <c r="A786" s="42"/>
      <c r="B786" s="64"/>
      <c r="C786" s="61"/>
      <c r="D786" s="82"/>
      <c r="E786" s="56"/>
      <c r="F786" s="55"/>
      <c r="G786" s="57"/>
      <c r="H786" s="142" t="n">
        <v>10</v>
      </c>
      <c r="I786" s="46" t="s">
        <v>1017</v>
      </c>
      <c r="J786" s="130" t="s">
        <v>12</v>
      </c>
    </row>
    <row r="787" s="41" customFormat="true" ht="14.1" hidden="false" customHeight="true" outlineLevel="0" collapsed="false">
      <c r="A787" s="42"/>
      <c r="B787" s="64"/>
      <c r="C787" s="61"/>
      <c r="D787" s="82"/>
      <c r="E787" s="56"/>
      <c r="F787" s="55"/>
      <c r="G787" s="57"/>
      <c r="H787" s="142" t="n">
        <v>11</v>
      </c>
      <c r="I787" s="76" t="s">
        <v>47</v>
      </c>
      <c r="J787" s="134" t="s">
        <v>19</v>
      </c>
    </row>
    <row r="788" s="41" customFormat="true" ht="14.1" hidden="false" customHeight="true" outlineLevel="0" collapsed="false">
      <c r="A788" s="33" t="s">
        <v>1018</v>
      </c>
      <c r="B788" s="34" t="s">
        <v>1019</v>
      </c>
      <c r="C788" s="34"/>
      <c r="D788" s="35" t="s">
        <v>1020</v>
      </c>
      <c r="E788" s="78" t="s">
        <v>19</v>
      </c>
      <c r="F788" s="35" t="s">
        <v>659</v>
      </c>
      <c r="G788" s="78" t="s">
        <v>120</v>
      </c>
      <c r="H788" s="144" t="n">
        <v>1</v>
      </c>
      <c r="I788" s="46" t="s">
        <v>1021</v>
      </c>
      <c r="J788" s="130" t="s">
        <v>24</v>
      </c>
    </row>
    <row r="789" s="41" customFormat="true" ht="14.1" hidden="false" customHeight="true" outlineLevel="0" collapsed="false">
      <c r="A789" s="42"/>
      <c r="B789" s="43" t="s">
        <v>15</v>
      </c>
      <c r="C789" s="44" t="n">
        <f aca="false">SUM(C790:C797)</f>
        <v>15</v>
      </c>
      <c r="D789" s="35"/>
      <c r="E789" s="78"/>
      <c r="F789" s="35"/>
      <c r="G789" s="78"/>
      <c r="H789" s="142" t="n">
        <v>2</v>
      </c>
      <c r="I789" s="46" t="s">
        <v>1022</v>
      </c>
      <c r="J789" s="47" t="s">
        <v>12</v>
      </c>
    </row>
    <row r="790" s="41" customFormat="true" ht="14.1" hidden="false" customHeight="true" outlineLevel="0" collapsed="false">
      <c r="A790" s="42"/>
      <c r="B790" s="81" t="s">
        <v>19</v>
      </c>
      <c r="C790" s="49" t="n">
        <v>4</v>
      </c>
      <c r="D790" s="35"/>
      <c r="E790" s="78"/>
      <c r="F790" s="35"/>
      <c r="G790" s="78"/>
      <c r="H790" s="142" t="n">
        <v>3</v>
      </c>
      <c r="I790" s="46" t="s">
        <v>1023</v>
      </c>
      <c r="J790" s="47" t="s">
        <v>12</v>
      </c>
    </row>
    <row r="791" s="41" customFormat="true" ht="14.1" hidden="false" customHeight="true" outlineLevel="0" collapsed="false">
      <c r="A791" s="42"/>
      <c r="B791" s="83" t="s">
        <v>12</v>
      </c>
      <c r="C791" s="49" t="n">
        <v>3</v>
      </c>
      <c r="D791" s="82"/>
      <c r="E791" s="56"/>
      <c r="F791" s="55"/>
      <c r="G791" s="57"/>
      <c r="H791" s="142" t="n">
        <v>4</v>
      </c>
      <c r="I791" s="46" t="s">
        <v>1024</v>
      </c>
      <c r="J791" s="130" t="s">
        <v>355</v>
      </c>
    </row>
    <row r="792" s="41" customFormat="true" ht="14.1" hidden="false" customHeight="true" outlineLevel="0" collapsed="false">
      <c r="A792" s="42"/>
      <c r="B792" s="81" t="s">
        <v>535</v>
      </c>
      <c r="C792" s="49" t="n">
        <v>2</v>
      </c>
      <c r="D792" s="82"/>
      <c r="E792" s="56"/>
      <c r="F792" s="55"/>
      <c r="G792" s="57"/>
      <c r="H792" s="142" t="n">
        <v>5</v>
      </c>
      <c r="I792" s="46" t="s">
        <v>1025</v>
      </c>
      <c r="J792" s="47" t="s">
        <v>19</v>
      </c>
    </row>
    <row r="793" s="41" customFormat="true" ht="14.1" hidden="false" customHeight="true" outlineLevel="0" collapsed="false">
      <c r="A793" s="42"/>
      <c r="B793" s="83" t="s">
        <v>24</v>
      </c>
      <c r="C793" s="49" t="n">
        <v>2</v>
      </c>
      <c r="D793" s="82"/>
      <c r="E793" s="56"/>
      <c r="F793" s="55"/>
      <c r="G793" s="57"/>
      <c r="H793" s="142" t="n">
        <v>6</v>
      </c>
      <c r="I793" s="46" t="s">
        <v>1026</v>
      </c>
      <c r="J793" s="130" t="s">
        <v>24</v>
      </c>
    </row>
    <row r="794" s="41" customFormat="true" ht="14.1" hidden="false" customHeight="true" outlineLevel="0" collapsed="false">
      <c r="A794" s="42"/>
      <c r="B794" s="83" t="s">
        <v>355</v>
      </c>
      <c r="C794" s="49" t="n">
        <v>1</v>
      </c>
      <c r="D794" s="82"/>
      <c r="E794" s="56"/>
      <c r="F794" s="55"/>
      <c r="G794" s="57"/>
      <c r="H794" s="142" t="n">
        <v>7</v>
      </c>
      <c r="I794" s="46" t="s">
        <v>1027</v>
      </c>
      <c r="J794" s="47" t="s">
        <v>19</v>
      </c>
    </row>
    <row r="795" s="41" customFormat="true" ht="14.1" hidden="false" customHeight="true" outlineLevel="0" collapsed="false">
      <c r="A795" s="42"/>
      <c r="B795" s="83" t="s">
        <v>747</v>
      </c>
      <c r="C795" s="49" t="n">
        <v>1</v>
      </c>
      <c r="D795" s="82"/>
      <c r="E795" s="56"/>
      <c r="F795" s="55"/>
      <c r="G795" s="57"/>
      <c r="H795" s="142" t="n">
        <v>8</v>
      </c>
      <c r="I795" s="101" t="s">
        <v>1028</v>
      </c>
      <c r="J795" s="138" t="s">
        <v>12</v>
      </c>
    </row>
    <row r="796" s="41" customFormat="true" ht="14.1" hidden="false" customHeight="true" outlineLevel="0" collapsed="false">
      <c r="A796" s="42"/>
      <c r="B796" s="120" t="s">
        <v>1029</v>
      </c>
      <c r="C796" s="49" t="n">
        <v>1</v>
      </c>
      <c r="D796" s="82"/>
      <c r="E796" s="56"/>
      <c r="F796" s="55"/>
      <c r="G796" s="57"/>
      <c r="H796" s="142" t="n">
        <v>9</v>
      </c>
      <c r="I796" s="46" t="s">
        <v>1030</v>
      </c>
      <c r="J796" s="47" t="s">
        <v>747</v>
      </c>
    </row>
    <row r="797" s="41" customFormat="true" ht="14.1" hidden="false" customHeight="true" outlineLevel="0" collapsed="false">
      <c r="A797" s="42"/>
      <c r="B797" s="95" t="s">
        <v>256</v>
      </c>
      <c r="C797" s="59" t="n">
        <v>1</v>
      </c>
      <c r="D797" s="82"/>
      <c r="E797" s="56"/>
      <c r="F797" s="55"/>
      <c r="G797" s="57"/>
      <c r="H797" s="142" t="n">
        <v>10</v>
      </c>
      <c r="I797" s="46" t="s">
        <v>1031</v>
      </c>
      <c r="J797" s="130" t="s">
        <v>1029</v>
      </c>
    </row>
    <row r="798" s="41" customFormat="true" ht="14.1" hidden="false" customHeight="true" outlineLevel="0" collapsed="false">
      <c r="A798" s="42"/>
      <c r="B798" s="64"/>
      <c r="C798" s="61"/>
      <c r="D798" s="82"/>
      <c r="E798" s="56"/>
      <c r="F798" s="55"/>
      <c r="G798" s="57"/>
      <c r="H798" s="142" t="n">
        <v>11</v>
      </c>
      <c r="I798" s="46" t="s">
        <v>1032</v>
      </c>
      <c r="J798" s="47" t="s">
        <v>120</v>
      </c>
    </row>
    <row r="799" s="41" customFormat="true" ht="14.1" hidden="false" customHeight="true" outlineLevel="0" collapsed="false">
      <c r="A799" s="42"/>
      <c r="B799" s="64"/>
      <c r="C799" s="61"/>
      <c r="D799" s="82"/>
      <c r="E799" s="56"/>
      <c r="F799" s="55"/>
      <c r="G799" s="57"/>
      <c r="H799" s="142" t="n">
        <v>12</v>
      </c>
      <c r="I799" s="46" t="s">
        <v>1033</v>
      </c>
      <c r="J799" s="47" t="s">
        <v>19</v>
      </c>
    </row>
    <row r="800" s="41" customFormat="true" ht="14.1" hidden="false" customHeight="true" outlineLevel="0" collapsed="false">
      <c r="A800" s="42"/>
      <c r="B800" s="64"/>
      <c r="C800" s="61"/>
      <c r="D800" s="82"/>
      <c r="E800" s="56"/>
      <c r="F800" s="55"/>
      <c r="G800" s="57"/>
      <c r="H800" s="142" t="n">
        <v>13</v>
      </c>
      <c r="I800" s="46" t="s">
        <v>1034</v>
      </c>
      <c r="J800" s="47" t="s">
        <v>19</v>
      </c>
    </row>
    <row r="801" s="41" customFormat="true" ht="14.1" hidden="false" customHeight="true" outlineLevel="0" collapsed="false">
      <c r="A801" s="42"/>
      <c r="B801" s="64"/>
      <c r="C801" s="61"/>
      <c r="D801" s="82"/>
      <c r="E801" s="56"/>
      <c r="F801" s="55"/>
      <c r="G801" s="57"/>
      <c r="H801" s="142" t="n">
        <v>14</v>
      </c>
      <c r="I801" s="46" t="s">
        <v>1035</v>
      </c>
      <c r="J801" s="47" t="s">
        <v>23</v>
      </c>
    </row>
    <row r="802" s="41" customFormat="true" ht="14.1" hidden="false" customHeight="true" outlineLevel="0" collapsed="false">
      <c r="A802" s="42"/>
      <c r="B802" s="64"/>
      <c r="C802" s="61"/>
      <c r="D802" s="82"/>
      <c r="E802" s="56"/>
      <c r="F802" s="55"/>
      <c r="G802" s="57"/>
      <c r="H802" s="142" t="n">
        <v>15</v>
      </c>
      <c r="I802" s="76" t="s">
        <v>47</v>
      </c>
      <c r="J802" s="77" t="s">
        <v>120</v>
      </c>
    </row>
    <row r="803" s="41" customFormat="true" ht="14.1" hidden="false" customHeight="true" outlineLevel="0" collapsed="false">
      <c r="A803" s="33" t="s">
        <v>1036</v>
      </c>
      <c r="B803" s="34" t="s">
        <v>1037</v>
      </c>
      <c r="C803" s="34"/>
      <c r="D803" s="35" t="s">
        <v>1038</v>
      </c>
      <c r="E803" s="78" t="s">
        <v>24</v>
      </c>
      <c r="F803" s="35" t="s">
        <v>1039</v>
      </c>
      <c r="G803" s="78" t="s">
        <v>24</v>
      </c>
      <c r="H803" s="144" t="n">
        <v>1</v>
      </c>
      <c r="I803" s="46" t="s">
        <v>1040</v>
      </c>
      <c r="J803" s="47" t="s">
        <v>23</v>
      </c>
    </row>
    <row r="804" s="41" customFormat="true" ht="14.1" hidden="false" customHeight="true" outlineLevel="0" collapsed="false">
      <c r="A804" s="42"/>
      <c r="B804" s="43" t="s">
        <v>15</v>
      </c>
      <c r="C804" s="44" t="n">
        <f aca="false">SUM(C805:C808)</f>
        <v>11</v>
      </c>
      <c r="D804" s="35"/>
      <c r="E804" s="78"/>
      <c r="F804" s="35"/>
      <c r="G804" s="78"/>
      <c r="H804" s="142" t="n">
        <v>2</v>
      </c>
      <c r="I804" s="46" t="s">
        <v>1041</v>
      </c>
      <c r="J804" s="130" t="s">
        <v>19</v>
      </c>
    </row>
    <row r="805" s="41" customFormat="true" ht="14.1" hidden="false" customHeight="true" outlineLevel="0" collapsed="false">
      <c r="A805" s="42"/>
      <c r="B805" s="81" t="s">
        <v>196</v>
      </c>
      <c r="C805" s="49" t="n">
        <v>6</v>
      </c>
      <c r="D805" s="35"/>
      <c r="E805" s="78"/>
      <c r="F805" s="35"/>
      <c r="G805" s="78"/>
      <c r="H805" s="142" t="n">
        <v>3</v>
      </c>
      <c r="I805" s="46" t="s">
        <v>1042</v>
      </c>
      <c r="J805" s="47" t="s">
        <v>12</v>
      </c>
    </row>
    <row r="806" s="41" customFormat="true" ht="14.1" hidden="false" customHeight="true" outlineLevel="0" collapsed="false">
      <c r="A806" s="42"/>
      <c r="B806" s="81" t="s">
        <v>19</v>
      </c>
      <c r="C806" s="49" t="n">
        <v>3</v>
      </c>
      <c r="D806" s="82"/>
      <c r="E806" s="56"/>
      <c r="F806" s="55"/>
      <c r="G806" s="57"/>
      <c r="H806" s="142" t="n">
        <v>4</v>
      </c>
      <c r="I806" s="46" t="s">
        <v>1043</v>
      </c>
      <c r="J806" s="130" t="s">
        <v>19</v>
      </c>
    </row>
    <row r="807" s="41" customFormat="true" ht="14.1" hidden="false" customHeight="true" outlineLevel="0" collapsed="false">
      <c r="A807" s="42"/>
      <c r="B807" s="81" t="s">
        <v>12</v>
      </c>
      <c r="C807" s="49" t="n">
        <v>1</v>
      </c>
      <c r="D807" s="82"/>
      <c r="E807" s="56"/>
      <c r="F807" s="55"/>
      <c r="G807" s="57"/>
      <c r="H807" s="142" t="n">
        <v>5</v>
      </c>
      <c r="I807" s="46" t="s">
        <v>1044</v>
      </c>
      <c r="J807" s="130" t="s">
        <v>24</v>
      </c>
    </row>
    <row r="808" s="41" customFormat="true" ht="14.1" hidden="false" customHeight="true" outlineLevel="0" collapsed="false">
      <c r="A808" s="42"/>
      <c r="B808" s="58" t="s">
        <v>23</v>
      </c>
      <c r="C808" s="49" t="n">
        <v>1</v>
      </c>
      <c r="D808" s="82"/>
      <c r="E808" s="56"/>
      <c r="F808" s="55"/>
      <c r="G808" s="57"/>
      <c r="H808" s="142" t="n">
        <v>6</v>
      </c>
      <c r="I808" s="46" t="s">
        <v>1045</v>
      </c>
      <c r="J808" s="130" t="s">
        <v>19</v>
      </c>
    </row>
    <row r="809" s="41" customFormat="true" ht="14.1" hidden="false" customHeight="true" outlineLevel="0" collapsed="false">
      <c r="A809" s="42"/>
      <c r="B809" s="64"/>
      <c r="C809" s="61"/>
      <c r="D809" s="82"/>
      <c r="E809" s="56"/>
      <c r="F809" s="55"/>
      <c r="G809" s="57"/>
      <c r="H809" s="142" t="n">
        <v>7</v>
      </c>
      <c r="I809" s="46" t="s">
        <v>1046</v>
      </c>
      <c r="J809" s="130" t="s">
        <v>24</v>
      </c>
    </row>
    <row r="810" s="41" customFormat="true" ht="14.1" hidden="false" customHeight="true" outlineLevel="0" collapsed="false">
      <c r="A810" s="42"/>
      <c r="B810" s="64"/>
      <c r="C810" s="61"/>
      <c r="D810" s="82"/>
      <c r="E810" s="56"/>
      <c r="F810" s="55"/>
      <c r="G810" s="57"/>
      <c r="H810" s="142" t="n">
        <v>8</v>
      </c>
      <c r="I810" s="101" t="s">
        <v>1047</v>
      </c>
      <c r="J810" s="138" t="s">
        <v>24</v>
      </c>
    </row>
    <row r="811" s="41" customFormat="true" ht="14.1" hidden="false" customHeight="true" outlineLevel="0" collapsed="false">
      <c r="A811" s="42"/>
      <c r="B811" s="64"/>
      <c r="C811" s="61"/>
      <c r="D811" s="82"/>
      <c r="E811" s="56"/>
      <c r="F811" s="55"/>
      <c r="G811" s="57"/>
      <c r="H811" s="142" t="n">
        <v>9</v>
      </c>
      <c r="I811" s="46" t="s">
        <v>1048</v>
      </c>
      <c r="J811" s="130" t="s">
        <v>24</v>
      </c>
    </row>
    <row r="812" s="41" customFormat="true" ht="14.1" hidden="false" customHeight="true" outlineLevel="0" collapsed="false">
      <c r="A812" s="42"/>
      <c r="B812" s="64"/>
      <c r="C812" s="61"/>
      <c r="D812" s="82"/>
      <c r="E812" s="56"/>
      <c r="F812" s="55"/>
      <c r="G812" s="57"/>
      <c r="H812" s="142" t="n">
        <v>10</v>
      </c>
      <c r="I812" s="46" t="s">
        <v>1049</v>
      </c>
      <c r="J812" s="130" t="s">
        <v>24</v>
      </c>
    </row>
    <row r="813" s="41" customFormat="true" ht="14.1" hidden="false" customHeight="true" outlineLevel="0" collapsed="false">
      <c r="A813" s="42"/>
      <c r="B813" s="64"/>
      <c r="C813" s="61"/>
      <c r="D813" s="82"/>
      <c r="E813" s="56"/>
      <c r="F813" s="55"/>
      <c r="G813" s="57"/>
      <c r="H813" s="142" t="n">
        <v>11</v>
      </c>
      <c r="I813" s="76" t="s">
        <v>47</v>
      </c>
      <c r="J813" s="133" t="s">
        <v>24</v>
      </c>
    </row>
    <row r="814" s="41" customFormat="true" ht="14.1" hidden="false" customHeight="true" outlineLevel="0" collapsed="false">
      <c r="A814" s="33" t="s">
        <v>1050</v>
      </c>
      <c r="B814" s="34" t="s">
        <v>1051</v>
      </c>
      <c r="C814" s="34"/>
      <c r="D814" s="35" t="s">
        <v>1052</v>
      </c>
      <c r="E814" s="78" t="s">
        <v>19</v>
      </c>
      <c r="F814" s="35" t="s">
        <v>1053</v>
      </c>
      <c r="G814" s="78" t="s">
        <v>19</v>
      </c>
      <c r="H814" s="144" t="n">
        <v>1</v>
      </c>
      <c r="I814" s="46" t="s">
        <v>1054</v>
      </c>
      <c r="J814" s="130" t="s">
        <v>23</v>
      </c>
    </row>
    <row r="815" s="41" customFormat="true" ht="14.1" hidden="false" customHeight="true" outlineLevel="0" collapsed="false">
      <c r="A815" s="42"/>
      <c r="B815" s="43" t="s">
        <v>15</v>
      </c>
      <c r="C815" s="44" t="n">
        <f aca="false">SUM(C816:C820)</f>
        <v>11</v>
      </c>
      <c r="D815" s="35"/>
      <c r="E815" s="78"/>
      <c r="F815" s="35"/>
      <c r="G815" s="78"/>
      <c r="H815" s="142" t="n">
        <v>2</v>
      </c>
      <c r="I815" s="46" t="s">
        <v>1055</v>
      </c>
      <c r="J815" s="47" t="s">
        <v>19</v>
      </c>
    </row>
    <row r="816" s="41" customFormat="true" ht="14.1" hidden="false" customHeight="true" outlineLevel="0" collapsed="false">
      <c r="A816" s="42"/>
      <c r="B816" s="81" t="s">
        <v>19</v>
      </c>
      <c r="C816" s="49" t="n">
        <v>4</v>
      </c>
      <c r="D816" s="35"/>
      <c r="E816" s="78"/>
      <c r="F816" s="35"/>
      <c r="G816" s="78"/>
      <c r="H816" s="142" t="n">
        <v>3</v>
      </c>
      <c r="I816" s="46" t="s">
        <v>1056</v>
      </c>
      <c r="J816" s="130" t="s">
        <v>12</v>
      </c>
    </row>
    <row r="817" s="41" customFormat="true" ht="14.1" hidden="false" customHeight="true" outlineLevel="0" collapsed="false">
      <c r="A817" s="42"/>
      <c r="B817" s="83" t="s">
        <v>355</v>
      </c>
      <c r="C817" s="49" t="n">
        <v>3</v>
      </c>
      <c r="D817" s="82"/>
      <c r="E817" s="56"/>
      <c r="F817" s="55"/>
      <c r="G817" s="57"/>
      <c r="H817" s="142" t="n">
        <v>4</v>
      </c>
      <c r="I817" s="46" t="s">
        <v>1057</v>
      </c>
      <c r="J817" s="47" t="s">
        <v>19</v>
      </c>
    </row>
    <row r="818" s="41" customFormat="true" ht="14.1" hidden="false" customHeight="true" outlineLevel="0" collapsed="false">
      <c r="A818" s="42"/>
      <c r="B818" s="81" t="s">
        <v>24</v>
      </c>
      <c r="C818" s="49" t="n">
        <v>2</v>
      </c>
      <c r="D818" s="82"/>
      <c r="E818" s="56"/>
      <c r="F818" s="55"/>
      <c r="G818" s="57"/>
      <c r="H818" s="142" t="n">
        <v>5</v>
      </c>
      <c r="I818" s="46" t="s">
        <v>1058</v>
      </c>
      <c r="J818" s="47" t="s">
        <v>355</v>
      </c>
    </row>
    <row r="819" s="41" customFormat="true" ht="14.1" hidden="false" customHeight="true" outlineLevel="0" collapsed="false">
      <c r="A819" s="42"/>
      <c r="B819" s="83" t="s">
        <v>12</v>
      </c>
      <c r="C819" s="49" t="n">
        <v>1</v>
      </c>
      <c r="D819" s="82"/>
      <c r="E819" s="56"/>
      <c r="F819" s="55"/>
      <c r="G819" s="57"/>
      <c r="H819" s="142" t="n">
        <v>6</v>
      </c>
      <c r="I819" s="46" t="s">
        <v>1059</v>
      </c>
      <c r="J819" s="47" t="s">
        <v>24</v>
      </c>
    </row>
    <row r="820" s="41" customFormat="true" ht="14.1" hidden="false" customHeight="true" outlineLevel="0" collapsed="false">
      <c r="A820" s="42"/>
      <c r="B820" s="58" t="s">
        <v>23</v>
      </c>
      <c r="C820" s="49" t="n">
        <v>1</v>
      </c>
      <c r="D820" s="82"/>
      <c r="E820" s="56"/>
      <c r="F820" s="63"/>
      <c r="G820" s="57"/>
      <c r="H820" s="142" t="n">
        <v>7</v>
      </c>
      <c r="I820" s="46" t="s">
        <v>1060</v>
      </c>
      <c r="J820" s="125" t="s">
        <v>355</v>
      </c>
    </row>
    <row r="821" s="41" customFormat="true" ht="14.1" hidden="false" customHeight="true" outlineLevel="0" collapsed="false">
      <c r="A821" s="42"/>
      <c r="B821" s="64"/>
      <c r="C821" s="61"/>
      <c r="D821" s="82"/>
      <c r="E821" s="56"/>
      <c r="F821" s="55"/>
      <c r="G821" s="57"/>
      <c r="H821" s="142" t="n">
        <v>8</v>
      </c>
      <c r="I821" s="46" t="s">
        <v>1061</v>
      </c>
      <c r="J821" s="47" t="s">
        <v>19</v>
      </c>
    </row>
    <row r="822" s="41" customFormat="true" ht="14.1" hidden="false" customHeight="true" outlineLevel="0" collapsed="false">
      <c r="A822" s="42"/>
      <c r="B822" s="64"/>
      <c r="C822" s="61"/>
      <c r="D822" s="82"/>
      <c r="E822" s="56"/>
      <c r="F822" s="55"/>
      <c r="G822" s="57"/>
      <c r="H822" s="142" t="n">
        <v>9</v>
      </c>
      <c r="I822" s="101" t="s">
        <v>1062</v>
      </c>
      <c r="J822" s="102" t="s">
        <v>355</v>
      </c>
    </row>
    <row r="823" s="41" customFormat="true" ht="14.1" hidden="false" customHeight="true" outlineLevel="0" collapsed="false">
      <c r="A823" s="42"/>
      <c r="B823" s="64"/>
      <c r="C823" s="61"/>
      <c r="D823" s="82"/>
      <c r="E823" s="56"/>
      <c r="F823" s="55"/>
      <c r="G823" s="57"/>
      <c r="H823" s="142" t="n">
        <v>10</v>
      </c>
      <c r="I823" s="46" t="s">
        <v>1063</v>
      </c>
      <c r="J823" s="130" t="s">
        <v>24</v>
      </c>
    </row>
    <row r="824" s="41" customFormat="true" ht="14.1" hidden="false" customHeight="true" outlineLevel="0" collapsed="false">
      <c r="A824" s="69"/>
      <c r="B824" s="70"/>
      <c r="C824" s="71"/>
      <c r="D824" s="89"/>
      <c r="E824" s="73"/>
      <c r="F824" s="72"/>
      <c r="G824" s="74"/>
      <c r="H824" s="143" t="n">
        <v>11</v>
      </c>
      <c r="I824" s="76" t="s">
        <v>47</v>
      </c>
      <c r="J824" s="77" t="s">
        <v>19</v>
      </c>
    </row>
    <row r="825" s="41" customFormat="true" ht="14.1" hidden="false" customHeight="true" outlineLevel="0" collapsed="false">
      <c r="A825" s="33" t="s">
        <v>1064</v>
      </c>
      <c r="B825" s="34" t="s">
        <v>1065</v>
      </c>
      <c r="C825" s="34"/>
      <c r="D825" s="35" t="s">
        <v>1066</v>
      </c>
      <c r="E825" s="78" t="s">
        <v>19</v>
      </c>
      <c r="F825" s="35" t="s">
        <v>1067</v>
      </c>
      <c r="G825" s="78" t="s">
        <v>19</v>
      </c>
      <c r="H825" s="144" t="n">
        <v>1</v>
      </c>
      <c r="I825" s="46" t="s">
        <v>1068</v>
      </c>
      <c r="J825" s="47" t="s">
        <v>12</v>
      </c>
    </row>
    <row r="826" s="41" customFormat="true" ht="14.1" hidden="false" customHeight="true" outlineLevel="0" collapsed="false">
      <c r="A826" s="42"/>
      <c r="B826" s="43" t="s">
        <v>15</v>
      </c>
      <c r="C826" s="44" t="n">
        <f aca="false">SUM(C827:C831)</f>
        <v>9</v>
      </c>
      <c r="D826" s="35"/>
      <c r="E826" s="78"/>
      <c r="F826" s="35"/>
      <c r="G826" s="78"/>
      <c r="H826" s="142" t="n">
        <v>2</v>
      </c>
      <c r="I826" s="46" t="s">
        <v>1069</v>
      </c>
      <c r="J826" s="47" t="s">
        <v>19</v>
      </c>
    </row>
    <row r="827" s="41" customFormat="true" ht="14.1" hidden="false" customHeight="true" outlineLevel="0" collapsed="false">
      <c r="A827" s="42"/>
      <c r="B827" s="81" t="s">
        <v>19</v>
      </c>
      <c r="C827" s="49" t="n">
        <v>4</v>
      </c>
      <c r="D827" s="35"/>
      <c r="E827" s="78"/>
      <c r="F827" s="35"/>
      <c r="G827" s="78"/>
      <c r="H827" s="142" t="n">
        <v>3</v>
      </c>
      <c r="I827" s="46" t="s">
        <v>1070</v>
      </c>
      <c r="J827" s="47" t="s">
        <v>21</v>
      </c>
    </row>
    <row r="828" s="41" customFormat="true" ht="14.1" hidden="false" customHeight="true" outlineLevel="0" collapsed="false">
      <c r="A828" s="42"/>
      <c r="B828" s="83" t="s">
        <v>1071</v>
      </c>
      <c r="C828" s="49" t="n">
        <v>2</v>
      </c>
      <c r="D828" s="82"/>
      <c r="E828" s="56"/>
      <c r="F828" s="55"/>
      <c r="G828" s="57"/>
      <c r="H828" s="142" t="n">
        <v>4</v>
      </c>
      <c r="I828" s="46" t="s">
        <v>1072</v>
      </c>
      <c r="J828" s="130" t="s">
        <v>24</v>
      </c>
    </row>
    <row r="829" s="41" customFormat="true" ht="14.1" hidden="false" customHeight="true" outlineLevel="0" collapsed="false">
      <c r="A829" s="42"/>
      <c r="B829" s="81" t="s">
        <v>12</v>
      </c>
      <c r="C829" s="49" t="n">
        <v>1</v>
      </c>
      <c r="D829" s="82"/>
      <c r="E829" s="56"/>
      <c r="F829" s="55"/>
      <c r="G829" s="57"/>
      <c r="H829" s="142" t="n">
        <v>5</v>
      </c>
      <c r="I829" s="46" t="s">
        <v>1073</v>
      </c>
      <c r="J829" s="47" t="s">
        <v>21</v>
      </c>
    </row>
    <row r="830" s="41" customFormat="true" ht="14.1" hidden="false" customHeight="true" outlineLevel="0" collapsed="false">
      <c r="A830" s="42"/>
      <c r="B830" s="95" t="s">
        <v>24</v>
      </c>
      <c r="C830" s="49" t="n">
        <v>1</v>
      </c>
      <c r="D830" s="82"/>
      <c r="E830" s="56"/>
      <c r="F830" s="55"/>
      <c r="G830" s="57"/>
      <c r="H830" s="142" t="n">
        <v>6</v>
      </c>
      <c r="I830" s="46" t="s">
        <v>1074</v>
      </c>
      <c r="J830" s="130" t="s">
        <v>23</v>
      </c>
    </row>
    <row r="831" s="41" customFormat="true" ht="14.1" hidden="false" customHeight="true" outlineLevel="0" collapsed="false">
      <c r="A831" s="42"/>
      <c r="B831" s="95" t="s">
        <v>23</v>
      </c>
      <c r="C831" s="59" t="n">
        <v>1</v>
      </c>
      <c r="D831" s="82"/>
      <c r="E831" s="56"/>
      <c r="F831" s="55"/>
      <c r="G831" s="57"/>
      <c r="H831" s="142" t="n">
        <v>7</v>
      </c>
      <c r="I831" s="101" t="s">
        <v>1075</v>
      </c>
      <c r="J831" s="102" t="s">
        <v>19</v>
      </c>
    </row>
    <row r="832" s="41" customFormat="true" ht="14.1" hidden="false" customHeight="true" outlineLevel="0" collapsed="false">
      <c r="A832" s="42"/>
      <c r="B832" s="64"/>
      <c r="C832" s="61"/>
      <c r="D832" s="82"/>
      <c r="E832" s="56"/>
      <c r="F832" s="55"/>
      <c r="G832" s="63"/>
      <c r="H832" s="142" t="n">
        <v>8</v>
      </c>
      <c r="I832" s="46" t="s">
        <v>1076</v>
      </c>
      <c r="J832" s="104" t="s">
        <v>19</v>
      </c>
    </row>
    <row r="833" s="41" customFormat="true" ht="14.1" hidden="false" customHeight="true" outlineLevel="0" collapsed="false">
      <c r="A833" s="42"/>
      <c r="B833" s="64"/>
      <c r="C833" s="61"/>
      <c r="D833" s="82"/>
      <c r="E833" s="56"/>
      <c r="F833" s="55"/>
      <c r="G833" s="57"/>
      <c r="H833" s="142" t="n">
        <v>9</v>
      </c>
      <c r="I833" s="90" t="s">
        <v>47</v>
      </c>
      <c r="J833" s="77" t="s">
        <v>19</v>
      </c>
    </row>
    <row r="834" s="41" customFormat="true" ht="14.1" hidden="false" customHeight="true" outlineLevel="0" collapsed="false">
      <c r="A834" s="96" t="s">
        <v>1077</v>
      </c>
      <c r="B834" s="34" t="s">
        <v>1078</v>
      </c>
      <c r="C834" s="34"/>
      <c r="D834" s="35" t="s">
        <v>1079</v>
      </c>
      <c r="E834" s="78" t="s">
        <v>19</v>
      </c>
      <c r="F834" s="35" t="s">
        <v>1080</v>
      </c>
      <c r="G834" s="78" t="s">
        <v>19</v>
      </c>
      <c r="H834" s="144" t="n">
        <v>1</v>
      </c>
      <c r="I834" s="46" t="s">
        <v>1081</v>
      </c>
      <c r="J834" s="136" t="s">
        <v>24</v>
      </c>
    </row>
    <row r="835" s="41" customFormat="true" ht="14.1" hidden="false" customHeight="true" outlineLevel="0" collapsed="false">
      <c r="A835" s="42"/>
      <c r="B835" s="43" t="s">
        <v>15</v>
      </c>
      <c r="C835" s="44" t="n">
        <f aca="false">SUM(C836:C839)</f>
        <v>13</v>
      </c>
      <c r="D835" s="35"/>
      <c r="E835" s="78"/>
      <c r="F835" s="35"/>
      <c r="G835" s="78"/>
      <c r="H835" s="142" t="n">
        <v>2</v>
      </c>
      <c r="I835" s="46" t="s">
        <v>1082</v>
      </c>
      <c r="J835" s="47" t="s">
        <v>19</v>
      </c>
    </row>
    <row r="836" s="41" customFormat="true" ht="14.1" hidden="false" customHeight="true" outlineLevel="0" collapsed="false">
      <c r="A836" s="42"/>
      <c r="B836" s="81" t="s">
        <v>19</v>
      </c>
      <c r="C836" s="49" t="n">
        <v>8</v>
      </c>
      <c r="D836" s="35"/>
      <c r="E836" s="78"/>
      <c r="F836" s="35"/>
      <c r="G836" s="78"/>
      <c r="H836" s="142" t="n">
        <v>3</v>
      </c>
      <c r="I836" s="46" t="s">
        <v>1083</v>
      </c>
      <c r="J836" s="47" t="s">
        <v>19</v>
      </c>
    </row>
    <row r="837" s="41" customFormat="true" ht="14.1" hidden="false" customHeight="true" outlineLevel="0" collapsed="false">
      <c r="A837" s="42"/>
      <c r="B837" s="83" t="s">
        <v>97</v>
      </c>
      <c r="C837" s="49" t="n">
        <v>2</v>
      </c>
      <c r="D837" s="82"/>
      <c r="E837" s="56"/>
      <c r="F837" s="55"/>
      <c r="G837" s="57"/>
      <c r="H837" s="142" t="n">
        <v>4</v>
      </c>
      <c r="I837" s="46" t="s">
        <v>1084</v>
      </c>
      <c r="J837" s="47" t="s">
        <v>23</v>
      </c>
    </row>
    <row r="838" s="41" customFormat="true" ht="14.1" hidden="false" customHeight="true" outlineLevel="0" collapsed="false">
      <c r="A838" s="42"/>
      <c r="B838" s="81" t="s">
        <v>23</v>
      </c>
      <c r="C838" s="49" t="n">
        <v>2</v>
      </c>
      <c r="D838" s="82"/>
      <c r="E838" s="56"/>
      <c r="F838" s="55"/>
      <c r="G838" s="57"/>
      <c r="H838" s="142" t="n">
        <v>5</v>
      </c>
      <c r="I838" s="46" t="s">
        <v>1085</v>
      </c>
      <c r="J838" s="47" t="s">
        <v>19</v>
      </c>
    </row>
    <row r="839" s="41" customFormat="true" ht="14.1" hidden="false" customHeight="true" outlineLevel="0" collapsed="false">
      <c r="A839" s="42"/>
      <c r="B839" s="178" t="s">
        <v>12</v>
      </c>
      <c r="C839" s="49" t="n">
        <v>1</v>
      </c>
      <c r="D839" s="82"/>
      <c r="E839" s="56"/>
      <c r="F839" s="55"/>
      <c r="G839" s="57"/>
      <c r="H839" s="142" t="n">
        <v>6</v>
      </c>
      <c r="I839" s="101" t="s">
        <v>1086</v>
      </c>
      <c r="J839" s="102" t="s">
        <v>19</v>
      </c>
    </row>
    <row r="840" s="41" customFormat="true" ht="14.1" hidden="false" customHeight="true" outlineLevel="0" collapsed="false">
      <c r="A840" s="42"/>
      <c r="B840" s="179"/>
      <c r="C840" s="65"/>
      <c r="D840" s="82"/>
      <c r="E840" s="56"/>
      <c r="F840" s="55"/>
      <c r="G840" s="57"/>
      <c r="H840" s="142" t="n">
        <v>7</v>
      </c>
      <c r="I840" s="46" t="s">
        <v>1087</v>
      </c>
      <c r="J840" s="47" t="s">
        <v>19</v>
      </c>
    </row>
    <row r="841" s="41" customFormat="true" ht="14.1" hidden="false" customHeight="true" outlineLevel="0" collapsed="false">
      <c r="A841" s="42"/>
      <c r="B841" s="63"/>
      <c r="C841" s="180"/>
      <c r="D841" s="82"/>
      <c r="E841" s="56"/>
      <c r="F841" s="55"/>
      <c r="G841" s="57"/>
      <c r="H841" s="142" t="n">
        <v>8</v>
      </c>
      <c r="I841" s="46" t="s">
        <v>1088</v>
      </c>
      <c r="J841" s="47" t="s">
        <v>19</v>
      </c>
    </row>
    <row r="842" s="41" customFormat="true" ht="14.1" hidden="false" customHeight="true" outlineLevel="0" collapsed="false">
      <c r="A842" s="42"/>
      <c r="B842" s="181"/>
      <c r="C842" s="182"/>
      <c r="D842" s="82"/>
      <c r="E842" s="56"/>
      <c r="F842" s="55"/>
      <c r="G842" s="57"/>
      <c r="H842" s="142" t="n">
        <v>9</v>
      </c>
      <c r="I842" s="46" t="s">
        <v>1089</v>
      </c>
      <c r="J842" s="47" t="s">
        <v>23</v>
      </c>
    </row>
    <row r="843" s="41" customFormat="true" ht="14.1" hidden="false" customHeight="true" outlineLevel="0" collapsed="false">
      <c r="A843" s="42"/>
      <c r="B843" s="181"/>
      <c r="C843" s="182"/>
      <c r="D843" s="82"/>
      <c r="E843" s="56"/>
      <c r="F843" s="55"/>
      <c r="G843" s="57"/>
      <c r="H843" s="142" t="n">
        <v>10</v>
      </c>
      <c r="I843" s="46" t="s">
        <v>1090</v>
      </c>
      <c r="J843" s="130" t="s">
        <v>24</v>
      </c>
    </row>
    <row r="844" s="41" customFormat="true" ht="14.1" hidden="false" customHeight="true" outlineLevel="0" collapsed="false">
      <c r="A844" s="42"/>
      <c r="B844" s="181"/>
      <c r="C844" s="182"/>
      <c r="D844" s="82"/>
      <c r="E844" s="56"/>
      <c r="F844" s="55"/>
      <c r="G844" s="57"/>
      <c r="H844" s="142" t="n">
        <v>11</v>
      </c>
      <c r="I844" s="46" t="s">
        <v>1091</v>
      </c>
      <c r="J844" s="47" t="s">
        <v>12</v>
      </c>
    </row>
    <row r="845" s="41" customFormat="true" ht="14.1" hidden="false" customHeight="true" outlineLevel="0" collapsed="false">
      <c r="A845" s="42"/>
      <c r="B845" s="181"/>
      <c r="C845" s="182"/>
      <c r="D845" s="82"/>
      <c r="E845" s="56"/>
      <c r="F845" s="55"/>
      <c r="G845" s="57"/>
      <c r="H845" s="142" t="n">
        <v>12</v>
      </c>
      <c r="I845" s="106" t="s">
        <v>1092</v>
      </c>
      <c r="J845" s="47" t="s">
        <v>19</v>
      </c>
    </row>
    <row r="846" s="41" customFormat="true" ht="14.1" hidden="false" customHeight="true" outlineLevel="0" collapsed="false">
      <c r="A846" s="42"/>
      <c r="B846" s="181"/>
      <c r="C846" s="182"/>
      <c r="D846" s="82"/>
      <c r="E846" s="56"/>
      <c r="F846" s="55"/>
      <c r="G846" s="57"/>
      <c r="H846" s="142" t="n">
        <v>13</v>
      </c>
      <c r="I846" s="76" t="s">
        <v>47</v>
      </c>
      <c r="J846" s="77" t="s">
        <v>19</v>
      </c>
    </row>
    <row r="847" s="41" customFormat="true" ht="12" hidden="false" customHeight="true" outlineLevel="0" collapsed="false">
      <c r="A847" s="96" t="s">
        <v>1093</v>
      </c>
      <c r="B847" s="34" t="s">
        <v>1094</v>
      </c>
      <c r="C847" s="34"/>
      <c r="D847" s="35" t="s">
        <v>1095</v>
      </c>
      <c r="E847" s="78" t="s">
        <v>120</v>
      </c>
      <c r="F847" s="35" t="s">
        <v>1096</v>
      </c>
      <c r="G847" s="78" t="s">
        <v>24</v>
      </c>
      <c r="H847" s="144" t="n">
        <v>1</v>
      </c>
      <c r="I847" s="46" t="s">
        <v>1097</v>
      </c>
      <c r="J847" s="47" t="s">
        <v>120</v>
      </c>
    </row>
    <row r="848" s="41" customFormat="true" ht="14.1" hidden="false" customHeight="true" outlineLevel="0" collapsed="false">
      <c r="A848" s="42"/>
      <c r="B848" s="43" t="s">
        <v>15</v>
      </c>
      <c r="C848" s="44" t="n">
        <f aca="false">SUM(C849:C852)</f>
        <v>11</v>
      </c>
      <c r="D848" s="35"/>
      <c r="E848" s="78"/>
      <c r="F848" s="35"/>
      <c r="G848" s="78"/>
      <c r="H848" s="142" t="n">
        <v>2</v>
      </c>
      <c r="I848" s="46" t="s">
        <v>1098</v>
      </c>
      <c r="J848" s="47" t="s">
        <v>120</v>
      </c>
    </row>
    <row r="849" s="41" customFormat="true" ht="14.1" hidden="false" customHeight="true" outlineLevel="0" collapsed="false">
      <c r="A849" s="42"/>
      <c r="B849" s="83" t="s">
        <v>1099</v>
      </c>
      <c r="C849" s="49" t="n">
        <v>6</v>
      </c>
      <c r="D849" s="35"/>
      <c r="E849" s="78"/>
      <c r="F849" s="35"/>
      <c r="G849" s="78"/>
      <c r="H849" s="142" t="n">
        <v>3</v>
      </c>
      <c r="I849" s="46" t="s">
        <v>1100</v>
      </c>
      <c r="J849" s="47" t="s">
        <v>24</v>
      </c>
    </row>
    <row r="850" s="41" customFormat="true" ht="14.1" hidden="false" customHeight="true" outlineLevel="0" collapsed="false">
      <c r="A850" s="42"/>
      <c r="B850" s="81" t="s">
        <v>24</v>
      </c>
      <c r="C850" s="49" t="n">
        <v>3</v>
      </c>
      <c r="D850" s="82"/>
      <c r="E850" s="56"/>
      <c r="F850" s="55"/>
      <c r="G850" s="57"/>
      <c r="H850" s="142" t="n">
        <v>4</v>
      </c>
      <c r="I850" s="46" t="s">
        <v>1101</v>
      </c>
      <c r="J850" s="47" t="s">
        <v>19</v>
      </c>
    </row>
    <row r="851" s="41" customFormat="true" ht="14.1" hidden="false" customHeight="true" outlineLevel="0" collapsed="false">
      <c r="A851" s="42"/>
      <c r="B851" s="83" t="s">
        <v>19</v>
      </c>
      <c r="C851" s="49" t="n">
        <v>1</v>
      </c>
      <c r="D851" s="82"/>
      <c r="E851" s="56"/>
      <c r="F851" s="55"/>
      <c r="G851" s="57"/>
      <c r="H851" s="142" t="n">
        <v>5</v>
      </c>
      <c r="I851" s="46" t="s">
        <v>1102</v>
      </c>
      <c r="J851" s="47" t="s">
        <v>120</v>
      </c>
    </row>
    <row r="852" s="41" customFormat="true" ht="14.1" hidden="false" customHeight="true" outlineLevel="0" collapsed="false">
      <c r="A852" s="42"/>
      <c r="B852" s="83" t="s">
        <v>12</v>
      </c>
      <c r="C852" s="49" t="n">
        <v>1</v>
      </c>
      <c r="D852" s="82"/>
      <c r="E852" s="56"/>
      <c r="F852" s="55"/>
      <c r="G852" s="57"/>
      <c r="H852" s="142" t="n">
        <v>6</v>
      </c>
      <c r="I852" s="46" t="s">
        <v>1103</v>
      </c>
      <c r="J852" s="47" t="s">
        <v>120</v>
      </c>
    </row>
    <row r="853" s="41" customFormat="true" ht="14.1" hidden="false" customHeight="true" outlineLevel="0" collapsed="false">
      <c r="A853" s="42"/>
      <c r="B853" s="129"/>
      <c r="C853" s="65"/>
      <c r="D853" s="82"/>
      <c r="E853" s="56"/>
      <c r="F853" s="55"/>
      <c r="G853" s="57"/>
      <c r="H853" s="142" t="n">
        <v>7</v>
      </c>
      <c r="I853" s="101" t="s">
        <v>1104</v>
      </c>
      <c r="J853" s="102" t="s">
        <v>120</v>
      </c>
    </row>
    <row r="854" s="41" customFormat="true" ht="14.1" hidden="false" customHeight="true" outlineLevel="0" collapsed="false">
      <c r="A854" s="42"/>
      <c r="B854" s="63"/>
      <c r="C854" s="65"/>
      <c r="D854" s="82"/>
      <c r="E854" s="56"/>
      <c r="F854" s="55"/>
      <c r="G854" s="57"/>
      <c r="H854" s="142" t="n">
        <v>8</v>
      </c>
      <c r="I854" s="46" t="s">
        <v>1105</v>
      </c>
      <c r="J854" s="130" t="s">
        <v>24</v>
      </c>
    </row>
    <row r="855" s="41" customFormat="true" ht="14.1" hidden="false" customHeight="true" outlineLevel="0" collapsed="false">
      <c r="A855" s="42"/>
      <c r="B855" s="60"/>
      <c r="C855" s="65"/>
      <c r="D855" s="82"/>
      <c r="E855" s="56"/>
      <c r="F855" s="55"/>
      <c r="G855" s="63"/>
      <c r="H855" s="142" t="n">
        <v>9</v>
      </c>
      <c r="I855" s="46" t="s">
        <v>1106</v>
      </c>
      <c r="J855" s="47" t="s">
        <v>120</v>
      </c>
    </row>
    <row r="856" s="41" customFormat="true" ht="14.1" hidden="false" customHeight="true" outlineLevel="0" collapsed="false">
      <c r="A856" s="42"/>
      <c r="B856" s="60"/>
      <c r="C856" s="65"/>
      <c r="D856" s="82"/>
      <c r="E856" s="56"/>
      <c r="F856" s="55"/>
      <c r="G856" s="57"/>
      <c r="H856" s="142" t="n">
        <v>10</v>
      </c>
      <c r="I856" s="46" t="s">
        <v>1107</v>
      </c>
      <c r="J856" s="47" t="s">
        <v>12</v>
      </c>
    </row>
    <row r="857" s="41" customFormat="true" ht="14.1" hidden="false" customHeight="true" outlineLevel="0" collapsed="false">
      <c r="A857" s="42"/>
      <c r="B857" s="60"/>
      <c r="C857" s="65"/>
      <c r="D857" s="82"/>
      <c r="E857" s="56"/>
      <c r="F857" s="55"/>
      <c r="G857" s="57"/>
      <c r="H857" s="142" t="n">
        <v>11</v>
      </c>
      <c r="I857" s="76" t="s">
        <v>47</v>
      </c>
      <c r="J857" s="77" t="s">
        <v>24</v>
      </c>
    </row>
    <row r="858" s="41" customFormat="true" ht="14.1" hidden="false" customHeight="true" outlineLevel="0" collapsed="false">
      <c r="A858" s="33" t="s">
        <v>1108</v>
      </c>
      <c r="B858" s="34" t="s">
        <v>1109</v>
      </c>
      <c r="C858" s="34"/>
      <c r="D858" s="35" t="s">
        <v>1110</v>
      </c>
      <c r="E858" s="78" t="s">
        <v>19</v>
      </c>
      <c r="F858" s="35" t="s">
        <v>1111</v>
      </c>
      <c r="G858" s="78" t="s">
        <v>12</v>
      </c>
      <c r="H858" s="144" t="n">
        <v>1</v>
      </c>
      <c r="I858" s="46" t="s">
        <v>1112</v>
      </c>
      <c r="J858" s="130" t="s">
        <v>23</v>
      </c>
    </row>
    <row r="859" s="41" customFormat="true" ht="14.1" hidden="false" customHeight="true" outlineLevel="0" collapsed="false">
      <c r="A859" s="42"/>
      <c r="B859" s="43" t="s">
        <v>15</v>
      </c>
      <c r="C859" s="44" t="n">
        <f aca="false">SUM(C860:C864)</f>
        <v>11</v>
      </c>
      <c r="D859" s="35"/>
      <c r="E859" s="78"/>
      <c r="F859" s="35"/>
      <c r="G859" s="78"/>
      <c r="H859" s="142" t="n">
        <v>2</v>
      </c>
      <c r="I859" s="46" t="s">
        <v>1113</v>
      </c>
      <c r="J859" s="47" t="s">
        <v>19</v>
      </c>
    </row>
    <row r="860" s="41" customFormat="true" ht="14.1" hidden="false" customHeight="true" outlineLevel="0" collapsed="false">
      <c r="A860" s="42"/>
      <c r="B860" s="81" t="s">
        <v>19</v>
      </c>
      <c r="C860" s="49" t="n">
        <v>6</v>
      </c>
      <c r="D860" s="35"/>
      <c r="E860" s="78"/>
      <c r="F860" s="35"/>
      <c r="G860" s="78"/>
      <c r="H860" s="142" t="n">
        <v>3</v>
      </c>
      <c r="I860" s="46" t="s">
        <v>1114</v>
      </c>
      <c r="J860" s="47" t="s">
        <v>24</v>
      </c>
    </row>
    <row r="861" s="41" customFormat="true" ht="14.1" hidden="false" customHeight="true" outlineLevel="0" collapsed="false">
      <c r="A861" s="42"/>
      <c r="B861" s="83" t="s">
        <v>97</v>
      </c>
      <c r="C861" s="49" t="n">
        <v>2</v>
      </c>
      <c r="D861" s="82"/>
      <c r="E861" s="56"/>
      <c r="F861" s="55"/>
      <c r="G861" s="57"/>
      <c r="H861" s="142" t="n">
        <v>4</v>
      </c>
      <c r="I861" s="46" t="s">
        <v>1115</v>
      </c>
      <c r="J861" s="47" t="s">
        <v>19</v>
      </c>
    </row>
    <row r="862" s="41" customFormat="true" ht="14.1" hidden="false" customHeight="true" outlineLevel="0" collapsed="false">
      <c r="A862" s="42"/>
      <c r="B862" s="81" t="s">
        <v>1116</v>
      </c>
      <c r="C862" s="49" t="n">
        <v>1</v>
      </c>
      <c r="D862" s="82"/>
      <c r="E862" s="56"/>
      <c r="F862" s="55"/>
      <c r="G862" s="57"/>
      <c r="H862" s="142" t="n">
        <v>5</v>
      </c>
      <c r="I862" s="46" t="s">
        <v>1117</v>
      </c>
      <c r="J862" s="47" t="s">
        <v>19</v>
      </c>
    </row>
    <row r="863" s="41" customFormat="true" ht="14.1" hidden="false" customHeight="true" outlineLevel="0" collapsed="false">
      <c r="A863" s="42"/>
      <c r="B863" s="81" t="s">
        <v>12</v>
      </c>
      <c r="C863" s="49" t="n">
        <v>1</v>
      </c>
      <c r="D863" s="82"/>
      <c r="E863" s="56"/>
      <c r="F863" s="55"/>
      <c r="G863" s="57"/>
      <c r="H863" s="142" t="n">
        <v>6</v>
      </c>
      <c r="I863" s="101" t="s">
        <v>1118</v>
      </c>
      <c r="J863" s="102" t="s">
        <v>19</v>
      </c>
    </row>
    <row r="864" s="41" customFormat="true" ht="14.1" hidden="false" customHeight="true" outlineLevel="0" collapsed="false">
      <c r="A864" s="42"/>
      <c r="B864" s="120" t="s">
        <v>23</v>
      </c>
      <c r="C864" s="49" t="n">
        <v>1</v>
      </c>
      <c r="D864" s="82"/>
      <c r="E864" s="56"/>
      <c r="F864" s="55"/>
      <c r="G864" s="57"/>
      <c r="H864" s="142" t="n">
        <v>7</v>
      </c>
      <c r="I864" s="46" t="s">
        <v>1119</v>
      </c>
      <c r="J864" s="47" t="s">
        <v>19</v>
      </c>
    </row>
    <row r="865" s="41" customFormat="true" ht="14.1" hidden="false" customHeight="true" outlineLevel="0" collapsed="false">
      <c r="A865" s="42"/>
      <c r="B865" s="181"/>
      <c r="C865" s="182"/>
      <c r="D865" s="82"/>
      <c r="E865" s="56"/>
      <c r="F865" s="55"/>
      <c r="G865" s="57"/>
      <c r="H865" s="142" t="n">
        <v>8</v>
      </c>
      <c r="I865" s="46" t="s">
        <v>1120</v>
      </c>
      <c r="J865" s="130" t="s">
        <v>24</v>
      </c>
    </row>
    <row r="866" s="41" customFormat="true" ht="14.1" hidden="false" customHeight="true" outlineLevel="0" collapsed="false">
      <c r="A866" s="42"/>
      <c r="B866" s="181"/>
      <c r="C866" s="182"/>
      <c r="D866" s="82"/>
      <c r="E866" s="56"/>
      <c r="F866" s="55"/>
      <c r="G866" s="57"/>
      <c r="H866" s="142" t="n">
        <v>9</v>
      </c>
      <c r="I866" s="46" t="s">
        <v>1121</v>
      </c>
      <c r="J866" s="47" t="s">
        <v>19</v>
      </c>
    </row>
    <row r="867" s="41" customFormat="true" ht="14.1" hidden="false" customHeight="true" outlineLevel="0" collapsed="false">
      <c r="A867" s="42"/>
      <c r="B867" s="181"/>
      <c r="C867" s="182"/>
      <c r="D867" s="82"/>
      <c r="E867" s="56"/>
      <c r="F867" s="55"/>
      <c r="G867" s="57"/>
      <c r="H867" s="142" t="n">
        <v>10</v>
      </c>
      <c r="I867" s="46" t="s">
        <v>1122</v>
      </c>
      <c r="J867" s="47" t="s">
        <v>17</v>
      </c>
    </row>
    <row r="868" s="41" customFormat="true" ht="14.1" hidden="false" customHeight="true" outlineLevel="0" collapsed="false">
      <c r="A868" s="69"/>
      <c r="B868" s="183"/>
      <c r="C868" s="184"/>
      <c r="D868" s="89"/>
      <c r="E868" s="73"/>
      <c r="F868" s="72"/>
      <c r="G868" s="74"/>
      <c r="H868" s="143" t="n">
        <v>11</v>
      </c>
      <c r="I868" s="76" t="s">
        <v>47</v>
      </c>
      <c r="J868" s="77" t="s">
        <v>12</v>
      </c>
    </row>
    <row r="869" s="41" customFormat="true" ht="14.1" hidden="false" customHeight="true" outlineLevel="0" collapsed="false">
      <c r="A869" s="33" t="s">
        <v>1123</v>
      </c>
      <c r="B869" s="34" t="s">
        <v>1124</v>
      </c>
      <c r="C869" s="34"/>
      <c r="D869" s="35" t="s">
        <v>1125</v>
      </c>
      <c r="E869" s="78" t="s">
        <v>24</v>
      </c>
      <c r="F869" s="35" t="s">
        <v>1126</v>
      </c>
      <c r="G869" s="78" t="s">
        <v>24</v>
      </c>
      <c r="H869" s="144" t="n">
        <v>1</v>
      </c>
      <c r="I869" s="39" t="s">
        <v>1127</v>
      </c>
      <c r="J869" s="185" t="s">
        <v>24</v>
      </c>
    </row>
    <row r="870" s="41" customFormat="true" ht="14.1" hidden="false" customHeight="true" outlineLevel="0" collapsed="false">
      <c r="A870" s="42"/>
      <c r="B870" s="43" t="s">
        <v>15</v>
      </c>
      <c r="C870" s="44" t="n">
        <f aca="false">SUM(C871:C873)</f>
        <v>11</v>
      </c>
      <c r="D870" s="35"/>
      <c r="E870" s="78"/>
      <c r="F870" s="35"/>
      <c r="G870" s="78"/>
      <c r="H870" s="142" t="n">
        <v>2</v>
      </c>
      <c r="I870" s="46" t="s">
        <v>1128</v>
      </c>
      <c r="J870" s="186" t="s">
        <v>24</v>
      </c>
    </row>
    <row r="871" s="41" customFormat="true" ht="14.1" hidden="false" customHeight="true" outlineLevel="0" collapsed="false">
      <c r="A871" s="42"/>
      <c r="B871" s="81" t="s">
        <v>97</v>
      </c>
      <c r="C871" s="49" t="n">
        <v>8</v>
      </c>
      <c r="D871" s="35"/>
      <c r="E871" s="78"/>
      <c r="F871" s="35"/>
      <c r="G871" s="78"/>
      <c r="H871" s="142" t="n">
        <v>3</v>
      </c>
      <c r="I871" s="46" t="s">
        <v>1129</v>
      </c>
      <c r="J871" s="186" t="s">
        <v>23</v>
      </c>
    </row>
    <row r="872" s="41" customFormat="true" ht="14.1" hidden="false" customHeight="true" outlineLevel="0" collapsed="false">
      <c r="A872" s="42"/>
      <c r="B872" s="81" t="s">
        <v>19</v>
      </c>
      <c r="C872" s="49" t="n">
        <v>2</v>
      </c>
      <c r="D872" s="82"/>
      <c r="E872" s="56"/>
      <c r="F872" s="55"/>
      <c r="G872" s="57"/>
      <c r="H872" s="142" t="n">
        <v>4</v>
      </c>
      <c r="I872" s="46" t="s">
        <v>1130</v>
      </c>
      <c r="J872" s="186" t="s">
        <v>24</v>
      </c>
    </row>
    <row r="873" s="41" customFormat="true" ht="14.1" hidden="false" customHeight="true" outlineLevel="0" collapsed="false">
      <c r="A873" s="42"/>
      <c r="B873" s="81" t="s">
        <v>23</v>
      </c>
      <c r="C873" s="49" t="n">
        <v>1</v>
      </c>
      <c r="D873" s="82"/>
      <c r="E873" s="56"/>
      <c r="F873" s="55"/>
      <c r="G873" s="57"/>
      <c r="H873" s="142" t="n">
        <v>5</v>
      </c>
      <c r="I873" s="46" t="s">
        <v>1131</v>
      </c>
      <c r="J873" s="152" t="s">
        <v>19</v>
      </c>
    </row>
    <row r="874" s="41" customFormat="true" ht="14.1" hidden="false" customHeight="true" outlineLevel="0" collapsed="false">
      <c r="A874" s="42"/>
      <c r="B874" s="187"/>
      <c r="C874" s="65"/>
      <c r="D874" s="82"/>
      <c r="E874" s="56"/>
      <c r="F874" s="55"/>
      <c r="G874" s="57"/>
      <c r="H874" s="142" t="n">
        <v>6</v>
      </c>
      <c r="I874" s="188" t="s">
        <v>1132</v>
      </c>
      <c r="J874" s="189" t="s">
        <v>19</v>
      </c>
    </row>
    <row r="875" s="41" customFormat="true" ht="14.1" hidden="false" customHeight="true" outlineLevel="0" collapsed="false">
      <c r="A875" s="42"/>
      <c r="B875" s="63"/>
      <c r="C875" s="65"/>
      <c r="D875" s="82"/>
      <c r="E875" s="56"/>
      <c r="F875" s="55"/>
      <c r="G875" s="57"/>
      <c r="H875" s="142" t="n">
        <v>7</v>
      </c>
      <c r="I875" s="46" t="s">
        <v>1133</v>
      </c>
      <c r="J875" s="186" t="s">
        <v>24</v>
      </c>
    </row>
    <row r="876" s="41" customFormat="true" ht="14.1" hidden="false" customHeight="true" outlineLevel="0" collapsed="false">
      <c r="A876" s="42"/>
      <c r="B876" s="181"/>
      <c r="C876" s="182"/>
      <c r="D876" s="82"/>
      <c r="E876" s="56"/>
      <c r="F876" s="55"/>
      <c r="G876" s="57"/>
      <c r="H876" s="142" t="n">
        <v>8</v>
      </c>
      <c r="I876" s="46" t="s">
        <v>1134</v>
      </c>
      <c r="J876" s="152" t="s">
        <v>24</v>
      </c>
    </row>
    <row r="877" s="41" customFormat="true" ht="14.1" hidden="false" customHeight="true" outlineLevel="0" collapsed="false">
      <c r="A877" s="42"/>
      <c r="B877" s="181"/>
      <c r="C877" s="182"/>
      <c r="D877" s="82"/>
      <c r="E877" s="56"/>
      <c r="F877" s="55"/>
      <c r="G877" s="57"/>
      <c r="H877" s="142" t="n">
        <v>9</v>
      </c>
      <c r="I877" s="46" t="s">
        <v>1135</v>
      </c>
      <c r="J877" s="186" t="s">
        <v>24</v>
      </c>
    </row>
    <row r="878" s="41" customFormat="true" ht="14.1" hidden="false" customHeight="true" outlineLevel="0" collapsed="false">
      <c r="A878" s="42"/>
      <c r="B878" s="181"/>
      <c r="C878" s="182"/>
      <c r="D878" s="82"/>
      <c r="E878" s="56"/>
      <c r="F878" s="55"/>
      <c r="G878" s="57"/>
      <c r="H878" s="142" t="n">
        <v>10</v>
      </c>
      <c r="I878" s="85" t="s">
        <v>1136</v>
      </c>
      <c r="J878" s="186" t="s">
        <v>24</v>
      </c>
    </row>
    <row r="879" s="41" customFormat="true" ht="14.1" hidden="false" customHeight="true" outlineLevel="0" collapsed="false">
      <c r="A879" s="42"/>
      <c r="B879" s="181"/>
      <c r="C879" s="182"/>
      <c r="D879" s="82"/>
      <c r="E879" s="56"/>
      <c r="F879" s="55"/>
      <c r="G879" s="57"/>
      <c r="H879" s="142" t="n">
        <v>11</v>
      </c>
      <c r="I879" s="76" t="s">
        <v>47</v>
      </c>
      <c r="J879" s="190" t="s">
        <v>24</v>
      </c>
    </row>
    <row r="880" s="41" customFormat="true" ht="14.1" hidden="false" customHeight="true" outlineLevel="0" collapsed="false">
      <c r="A880" s="33" t="s">
        <v>1137</v>
      </c>
      <c r="B880" s="34" t="s">
        <v>1138</v>
      </c>
      <c r="C880" s="34"/>
      <c r="D880" s="35" t="s">
        <v>1139</v>
      </c>
      <c r="E880" s="78" t="s">
        <v>24</v>
      </c>
      <c r="F880" s="35" t="s">
        <v>1140</v>
      </c>
      <c r="G880" s="78" t="s">
        <v>19</v>
      </c>
      <c r="H880" s="144" t="n">
        <v>1</v>
      </c>
      <c r="I880" s="46" t="s">
        <v>1141</v>
      </c>
      <c r="J880" s="152" t="s">
        <v>23</v>
      </c>
    </row>
    <row r="881" s="41" customFormat="true" ht="14.1" hidden="false" customHeight="true" outlineLevel="0" collapsed="false">
      <c r="A881" s="42"/>
      <c r="B881" s="43" t="s">
        <v>15</v>
      </c>
      <c r="C881" s="44" t="n">
        <f aca="false">SUM(C882:C886)</f>
        <v>15</v>
      </c>
      <c r="D881" s="35"/>
      <c r="E881" s="78"/>
      <c r="F881" s="35"/>
      <c r="G881" s="78"/>
      <c r="H881" s="142" t="n">
        <v>2</v>
      </c>
      <c r="I881" s="46" t="s">
        <v>1142</v>
      </c>
      <c r="J881" s="152" t="s">
        <v>24</v>
      </c>
    </row>
    <row r="882" s="41" customFormat="true" ht="14.1" hidden="false" customHeight="true" outlineLevel="0" collapsed="false">
      <c r="A882" s="42"/>
      <c r="B882" s="81" t="s">
        <v>24</v>
      </c>
      <c r="C882" s="49" t="n">
        <v>7</v>
      </c>
      <c r="D882" s="35"/>
      <c r="E882" s="78"/>
      <c r="F882" s="35"/>
      <c r="G882" s="78"/>
      <c r="H882" s="142" t="n">
        <v>3</v>
      </c>
      <c r="I882" s="46" t="s">
        <v>1143</v>
      </c>
      <c r="J882" s="152" t="s">
        <v>24</v>
      </c>
    </row>
    <row r="883" s="41" customFormat="true" ht="14.1" hidden="false" customHeight="true" outlineLevel="0" collapsed="false">
      <c r="A883" s="42"/>
      <c r="B883" s="81" t="s">
        <v>12</v>
      </c>
      <c r="C883" s="49" t="n">
        <v>4</v>
      </c>
      <c r="D883" s="82"/>
      <c r="E883" s="56"/>
      <c r="F883" s="55"/>
      <c r="G883" s="57"/>
      <c r="H883" s="142" t="n">
        <v>4</v>
      </c>
      <c r="I883" s="46" t="s">
        <v>1144</v>
      </c>
      <c r="J883" s="152" t="s">
        <v>12</v>
      </c>
    </row>
    <row r="884" s="41" customFormat="true" ht="14.1" hidden="false" customHeight="true" outlineLevel="0" collapsed="false">
      <c r="A884" s="42"/>
      <c r="B884" s="81" t="s">
        <v>19</v>
      </c>
      <c r="C884" s="49" t="n">
        <v>2</v>
      </c>
      <c r="D884" s="82"/>
      <c r="E884" s="56"/>
      <c r="F884" s="55"/>
      <c r="G884" s="57"/>
      <c r="H884" s="142" t="n">
        <v>5</v>
      </c>
      <c r="I884" s="46" t="s">
        <v>1145</v>
      </c>
      <c r="J884" s="186" t="s">
        <v>24</v>
      </c>
    </row>
    <row r="885" s="41" customFormat="true" ht="14.1" hidden="false" customHeight="true" outlineLevel="0" collapsed="false">
      <c r="A885" s="42"/>
      <c r="B885" s="83" t="s">
        <v>472</v>
      </c>
      <c r="C885" s="49" t="n">
        <v>1</v>
      </c>
      <c r="D885" s="82"/>
      <c r="E885" s="56"/>
      <c r="F885" s="55"/>
      <c r="G885" s="57"/>
      <c r="H885" s="142" t="n">
        <v>6</v>
      </c>
      <c r="I885" s="46" t="s">
        <v>1146</v>
      </c>
      <c r="J885" s="152" t="s">
        <v>12</v>
      </c>
    </row>
    <row r="886" s="41" customFormat="true" ht="14.1" hidden="false" customHeight="true" outlineLevel="0" collapsed="false">
      <c r="A886" s="42"/>
      <c r="B886" s="83" t="s">
        <v>23</v>
      </c>
      <c r="C886" s="49" t="n">
        <v>1</v>
      </c>
      <c r="D886" s="82"/>
      <c r="E886" s="56"/>
      <c r="F886" s="55"/>
      <c r="G886" s="57"/>
      <c r="H886" s="142" t="n">
        <v>7</v>
      </c>
      <c r="I886" s="46" t="s">
        <v>1147</v>
      </c>
      <c r="J886" s="152" t="s">
        <v>474</v>
      </c>
    </row>
    <row r="887" s="41" customFormat="true" ht="14.1" hidden="false" customHeight="true" outlineLevel="0" collapsed="false">
      <c r="A887" s="42"/>
      <c r="B887" s="131"/>
      <c r="C887" s="132"/>
      <c r="D887" s="82"/>
      <c r="E887" s="56"/>
      <c r="F887" s="55"/>
      <c r="G887" s="57"/>
      <c r="H887" s="142" t="n">
        <v>8</v>
      </c>
      <c r="I887" s="46" t="s">
        <v>1148</v>
      </c>
      <c r="J887" s="186" t="s">
        <v>24</v>
      </c>
    </row>
    <row r="888" s="41" customFormat="true" ht="14.1" hidden="false" customHeight="true" outlineLevel="0" collapsed="false">
      <c r="A888" s="42"/>
      <c r="B888" s="60"/>
      <c r="C888" s="65"/>
      <c r="D888" s="82"/>
      <c r="E888" s="56"/>
      <c r="F888" s="55"/>
      <c r="G888" s="57"/>
      <c r="H888" s="142" t="n">
        <v>9</v>
      </c>
      <c r="I888" s="101" t="s">
        <v>1149</v>
      </c>
      <c r="J888" s="191" t="s">
        <v>24</v>
      </c>
    </row>
    <row r="889" s="41" customFormat="true" ht="14.1" hidden="false" customHeight="true" outlineLevel="0" collapsed="false">
      <c r="A889" s="42"/>
      <c r="B889" s="129"/>
      <c r="C889" s="65"/>
      <c r="D889" s="82"/>
      <c r="E889" s="56"/>
      <c r="F889" s="55"/>
      <c r="G889" s="57"/>
      <c r="H889" s="142" t="n">
        <v>10</v>
      </c>
      <c r="I889" s="46" t="s">
        <v>1150</v>
      </c>
      <c r="J889" s="186" t="s">
        <v>24</v>
      </c>
    </row>
    <row r="890" s="41" customFormat="true" ht="14.1" hidden="false" customHeight="true" outlineLevel="0" collapsed="false">
      <c r="A890" s="42"/>
      <c r="B890" s="129"/>
      <c r="C890" s="65"/>
      <c r="D890" s="82"/>
      <c r="E890" s="56"/>
      <c r="F890" s="55"/>
      <c r="G890" s="57"/>
      <c r="H890" s="142" t="n">
        <v>11</v>
      </c>
      <c r="I890" s="46" t="s">
        <v>1151</v>
      </c>
      <c r="J890" s="152" t="s">
        <v>12</v>
      </c>
    </row>
    <row r="891" s="41" customFormat="true" ht="14.1" hidden="false" customHeight="true" outlineLevel="0" collapsed="false">
      <c r="A891" s="42"/>
      <c r="B891" s="129"/>
      <c r="C891" s="65"/>
      <c r="D891" s="82"/>
      <c r="E891" s="56"/>
      <c r="F891" s="55"/>
      <c r="G891" s="57"/>
      <c r="H891" s="142" t="n">
        <v>12</v>
      </c>
      <c r="I891" s="46" t="s">
        <v>1152</v>
      </c>
      <c r="J891" s="152" t="s">
        <v>24</v>
      </c>
    </row>
    <row r="892" s="41" customFormat="true" ht="14.1" hidden="false" customHeight="true" outlineLevel="0" collapsed="false">
      <c r="A892" s="42"/>
      <c r="B892" s="129"/>
      <c r="C892" s="65"/>
      <c r="D892" s="82"/>
      <c r="E892" s="56"/>
      <c r="F892" s="55"/>
      <c r="G892" s="57"/>
      <c r="H892" s="142" t="n">
        <v>13</v>
      </c>
      <c r="I892" s="46" t="s">
        <v>1153</v>
      </c>
      <c r="J892" s="152" t="s">
        <v>19</v>
      </c>
    </row>
    <row r="893" s="41" customFormat="true" ht="14.1" hidden="false" customHeight="true" outlineLevel="0" collapsed="false">
      <c r="A893" s="42"/>
      <c r="B893" s="63"/>
      <c r="C893" s="65"/>
      <c r="D893" s="82"/>
      <c r="E893" s="56"/>
      <c r="F893" s="55"/>
      <c r="G893" s="57"/>
      <c r="H893" s="142" t="n">
        <v>14</v>
      </c>
      <c r="I893" s="46" t="s">
        <v>1154</v>
      </c>
      <c r="J893" s="186" t="s">
        <v>12</v>
      </c>
    </row>
    <row r="894" s="41" customFormat="true" ht="14.1" hidden="false" customHeight="true" outlineLevel="0" collapsed="false">
      <c r="A894" s="42"/>
      <c r="B894" s="181"/>
      <c r="C894" s="182"/>
      <c r="D894" s="82"/>
      <c r="E894" s="56"/>
      <c r="F894" s="55"/>
      <c r="G894" s="57"/>
      <c r="H894" s="142" t="n">
        <v>15</v>
      </c>
      <c r="I894" s="76" t="s">
        <v>47</v>
      </c>
      <c r="J894" s="190" t="s">
        <v>19</v>
      </c>
    </row>
    <row r="895" s="41" customFormat="true" ht="14.1" hidden="false" customHeight="true" outlineLevel="0" collapsed="false">
      <c r="A895" s="33" t="s">
        <v>1155</v>
      </c>
      <c r="B895" s="34" t="s">
        <v>1156</v>
      </c>
      <c r="C895" s="34"/>
      <c r="D895" s="35" t="s">
        <v>1157</v>
      </c>
      <c r="E895" s="78" t="s">
        <v>12</v>
      </c>
      <c r="F895" s="35" t="s">
        <v>1158</v>
      </c>
      <c r="G895" s="78" t="s">
        <v>19</v>
      </c>
      <c r="H895" s="144" t="n">
        <v>1</v>
      </c>
      <c r="I895" s="46" t="s">
        <v>1159</v>
      </c>
      <c r="J895" s="186" t="s">
        <v>24</v>
      </c>
    </row>
    <row r="896" s="41" customFormat="true" ht="14.1" hidden="false" customHeight="true" outlineLevel="0" collapsed="false">
      <c r="A896" s="42"/>
      <c r="B896" s="43" t="s">
        <v>15</v>
      </c>
      <c r="C896" s="44" t="n">
        <f aca="false">SUM(C897:C901)</f>
        <v>13</v>
      </c>
      <c r="D896" s="35"/>
      <c r="E896" s="78"/>
      <c r="F896" s="35"/>
      <c r="G896" s="78"/>
      <c r="H896" s="142" t="n">
        <v>2</v>
      </c>
      <c r="I896" s="46" t="s">
        <v>1160</v>
      </c>
      <c r="J896" s="152" t="s">
        <v>17</v>
      </c>
    </row>
    <row r="897" s="41" customFormat="true" ht="14.1" hidden="false" customHeight="true" outlineLevel="0" collapsed="false">
      <c r="A897" s="42"/>
      <c r="B897" s="81" t="s">
        <v>24</v>
      </c>
      <c r="C897" s="49" t="n">
        <v>6</v>
      </c>
      <c r="D897" s="35"/>
      <c r="E897" s="78"/>
      <c r="F897" s="35"/>
      <c r="G897" s="78"/>
      <c r="H897" s="142" t="n">
        <v>3</v>
      </c>
      <c r="I897" s="46" t="s">
        <v>1161</v>
      </c>
      <c r="J897" s="186" t="s">
        <v>23</v>
      </c>
    </row>
    <row r="898" s="41" customFormat="true" ht="14.1" hidden="false" customHeight="true" outlineLevel="0" collapsed="false">
      <c r="A898" s="42"/>
      <c r="B898" s="83" t="s">
        <v>19</v>
      </c>
      <c r="C898" s="49" t="n">
        <v>3</v>
      </c>
      <c r="D898" s="82"/>
      <c r="E898" s="56"/>
      <c r="F898" s="55"/>
      <c r="G898" s="57"/>
      <c r="H898" s="142" t="n">
        <v>4</v>
      </c>
      <c r="I898" s="46" t="s">
        <v>1162</v>
      </c>
      <c r="J898" s="186" t="s">
        <v>24</v>
      </c>
    </row>
    <row r="899" s="41" customFormat="true" ht="14.1" hidden="false" customHeight="true" outlineLevel="0" collapsed="false">
      <c r="A899" s="42"/>
      <c r="B899" s="81" t="s">
        <v>12</v>
      </c>
      <c r="C899" s="49" t="n">
        <v>2</v>
      </c>
      <c r="D899" s="82"/>
      <c r="E899" s="56"/>
      <c r="F899" s="55"/>
      <c r="G899" s="57"/>
      <c r="H899" s="142" t="n">
        <v>5</v>
      </c>
      <c r="I899" s="46" t="s">
        <v>1163</v>
      </c>
      <c r="J899" s="152" t="s">
        <v>12</v>
      </c>
    </row>
    <row r="900" s="41" customFormat="true" ht="14.1" hidden="false" customHeight="true" outlineLevel="0" collapsed="false">
      <c r="A900" s="42"/>
      <c r="B900" s="83" t="s">
        <v>17</v>
      </c>
      <c r="C900" s="49" t="n">
        <v>1</v>
      </c>
      <c r="D900" s="82"/>
      <c r="E900" s="56"/>
      <c r="F900" s="55"/>
      <c r="G900" s="57"/>
      <c r="H900" s="142" t="n">
        <v>6</v>
      </c>
      <c r="I900" s="46" t="s">
        <v>1164</v>
      </c>
      <c r="J900" s="152" t="s">
        <v>19</v>
      </c>
    </row>
    <row r="901" s="41" customFormat="true" ht="14.1" hidden="false" customHeight="true" outlineLevel="0" collapsed="false">
      <c r="A901" s="42"/>
      <c r="B901" s="120" t="s">
        <v>23</v>
      </c>
      <c r="C901" s="49" t="n">
        <v>1</v>
      </c>
      <c r="D901" s="82"/>
      <c r="E901" s="56"/>
      <c r="F901" s="55"/>
      <c r="G901" s="57"/>
      <c r="H901" s="142" t="n">
        <v>7</v>
      </c>
      <c r="I901" s="46" t="s">
        <v>1165</v>
      </c>
      <c r="J901" s="152" t="s">
        <v>24</v>
      </c>
    </row>
    <row r="902" s="41" customFormat="true" ht="14.1" hidden="false" customHeight="true" outlineLevel="0" collapsed="false">
      <c r="A902" s="42"/>
      <c r="B902" s="181"/>
      <c r="C902" s="182"/>
      <c r="D902" s="82"/>
      <c r="E902" s="56"/>
      <c r="F902" s="55"/>
      <c r="G902" s="57"/>
      <c r="H902" s="142" t="n">
        <v>8</v>
      </c>
      <c r="I902" s="46" t="s">
        <v>1166</v>
      </c>
      <c r="J902" s="186" t="s">
        <v>24</v>
      </c>
    </row>
    <row r="903" s="41" customFormat="true" ht="14.1" hidden="false" customHeight="true" outlineLevel="0" collapsed="false">
      <c r="A903" s="42"/>
      <c r="B903" s="181"/>
      <c r="C903" s="182"/>
      <c r="D903" s="82"/>
      <c r="E903" s="56"/>
      <c r="F903" s="55"/>
      <c r="G903" s="57"/>
      <c r="H903" s="142" t="n">
        <v>9</v>
      </c>
      <c r="I903" s="46" t="s">
        <v>1167</v>
      </c>
      <c r="J903" s="152" t="s">
        <v>24</v>
      </c>
    </row>
    <row r="904" s="41" customFormat="true" ht="14.1" hidden="false" customHeight="true" outlineLevel="0" collapsed="false">
      <c r="A904" s="42"/>
      <c r="B904" s="181"/>
      <c r="C904" s="182"/>
      <c r="D904" s="82"/>
      <c r="E904" s="56"/>
      <c r="F904" s="55"/>
      <c r="G904" s="63"/>
      <c r="H904" s="192" t="n">
        <v>10</v>
      </c>
      <c r="I904" s="46" t="s">
        <v>1168</v>
      </c>
      <c r="J904" s="186" t="s">
        <v>19</v>
      </c>
    </row>
    <row r="905" s="41" customFormat="true" ht="14.1" hidden="false" customHeight="true" outlineLevel="0" collapsed="false">
      <c r="A905" s="42"/>
      <c r="B905" s="181"/>
      <c r="C905" s="182"/>
      <c r="D905" s="82"/>
      <c r="E905" s="56"/>
      <c r="F905" s="55"/>
      <c r="G905" s="57"/>
      <c r="H905" s="142" t="n">
        <v>11</v>
      </c>
      <c r="I905" s="101" t="s">
        <v>1169</v>
      </c>
      <c r="J905" s="191" t="s">
        <v>24</v>
      </c>
    </row>
    <row r="906" s="41" customFormat="true" ht="14.1" hidden="false" customHeight="true" outlineLevel="0" collapsed="false">
      <c r="A906" s="42"/>
      <c r="B906" s="181"/>
      <c r="C906" s="182"/>
      <c r="D906" s="82"/>
      <c r="E906" s="56"/>
      <c r="F906" s="55"/>
      <c r="G906" s="57"/>
      <c r="H906" s="192" t="n">
        <v>12</v>
      </c>
      <c r="I906" s="46" t="s">
        <v>1170</v>
      </c>
      <c r="J906" s="152" t="s">
        <v>12</v>
      </c>
    </row>
    <row r="907" s="41" customFormat="true" ht="14.1" hidden="false" customHeight="true" outlineLevel="0" collapsed="false">
      <c r="A907" s="42"/>
      <c r="B907" s="181"/>
      <c r="C907" s="182"/>
      <c r="D907" s="82"/>
      <c r="E907" s="56"/>
      <c r="F907" s="55"/>
      <c r="G907" s="57"/>
      <c r="H907" s="142" t="n">
        <v>13</v>
      </c>
      <c r="I907" s="76" t="s">
        <v>47</v>
      </c>
      <c r="J907" s="190" t="s">
        <v>19</v>
      </c>
    </row>
    <row r="908" s="41" customFormat="true" ht="14.1" hidden="false" customHeight="true" outlineLevel="0" collapsed="false">
      <c r="A908" s="33" t="s">
        <v>1171</v>
      </c>
      <c r="B908" s="34" t="s">
        <v>1172</v>
      </c>
      <c r="C908" s="34"/>
      <c r="D908" s="35" t="s">
        <v>1173</v>
      </c>
      <c r="E908" s="78" t="s">
        <v>19</v>
      </c>
      <c r="F908" s="35" t="s">
        <v>1174</v>
      </c>
      <c r="G908" s="78" t="s">
        <v>19</v>
      </c>
      <c r="H908" s="144" t="n">
        <v>1</v>
      </c>
      <c r="I908" s="46" t="s">
        <v>1175</v>
      </c>
      <c r="J908" s="152" t="s">
        <v>19</v>
      </c>
    </row>
    <row r="909" s="41" customFormat="true" ht="14.1" hidden="false" customHeight="true" outlineLevel="0" collapsed="false">
      <c r="A909" s="42"/>
      <c r="B909" s="43" t="s">
        <v>15</v>
      </c>
      <c r="C909" s="44" t="n">
        <f aca="false">SUM(C910:C912)</f>
        <v>11</v>
      </c>
      <c r="D909" s="35"/>
      <c r="E909" s="78"/>
      <c r="F909" s="35"/>
      <c r="G909" s="78"/>
      <c r="H909" s="142" t="n">
        <v>2</v>
      </c>
      <c r="I909" s="46" t="s">
        <v>1176</v>
      </c>
      <c r="J909" s="186" t="s">
        <v>23</v>
      </c>
    </row>
    <row r="910" s="41" customFormat="true" ht="14.1" hidden="false" customHeight="true" outlineLevel="0" collapsed="false">
      <c r="A910" s="42"/>
      <c r="B910" s="81" t="s">
        <v>19</v>
      </c>
      <c r="C910" s="49" t="n">
        <v>7</v>
      </c>
      <c r="D910" s="35"/>
      <c r="E910" s="78"/>
      <c r="F910" s="35"/>
      <c r="G910" s="78"/>
      <c r="H910" s="142" t="n">
        <v>3</v>
      </c>
      <c r="I910" s="46" t="s">
        <v>1177</v>
      </c>
      <c r="J910" s="152" t="s">
        <v>19</v>
      </c>
    </row>
    <row r="911" s="41" customFormat="true" ht="14.1" hidden="false" customHeight="true" outlineLevel="0" collapsed="false">
      <c r="A911" s="42"/>
      <c r="B911" s="83" t="s">
        <v>24</v>
      </c>
      <c r="C911" s="49" t="n">
        <v>2</v>
      </c>
      <c r="D911" s="82"/>
      <c r="E911" s="56"/>
      <c r="F911" s="55"/>
      <c r="G911" s="57"/>
      <c r="H911" s="142" t="n">
        <v>4</v>
      </c>
      <c r="I911" s="46" t="s">
        <v>1178</v>
      </c>
      <c r="J911" s="152" t="s">
        <v>19</v>
      </c>
    </row>
    <row r="912" s="41" customFormat="true" ht="14.1" hidden="false" customHeight="true" outlineLevel="0" collapsed="false">
      <c r="A912" s="42"/>
      <c r="B912" s="81" t="s">
        <v>23</v>
      </c>
      <c r="C912" s="49" t="n">
        <v>2</v>
      </c>
      <c r="D912" s="82"/>
      <c r="E912" s="56"/>
      <c r="F912" s="55"/>
      <c r="G912" s="57"/>
      <c r="H912" s="142" t="n">
        <v>5</v>
      </c>
      <c r="I912" s="46" t="s">
        <v>1179</v>
      </c>
      <c r="J912" s="152" t="s">
        <v>19</v>
      </c>
    </row>
    <row r="913" s="41" customFormat="true" ht="14.1" hidden="false" customHeight="true" outlineLevel="0" collapsed="false">
      <c r="A913" s="42"/>
      <c r="B913" s="63"/>
      <c r="C913" s="65"/>
      <c r="D913" s="82"/>
      <c r="E913" s="56"/>
      <c r="F913" s="55"/>
      <c r="G913" s="57"/>
      <c r="H913" s="142" t="n">
        <v>6</v>
      </c>
      <c r="I913" s="46" t="s">
        <v>1180</v>
      </c>
      <c r="J913" s="152" t="s">
        <v>19</v>
      </c>
    </row>
    <row r="914" s="41" customFormat="true" ht="14.1" hidden="false" customHeight="true" outlineLevel="0" collapsed="false">
      <c r="A914" s="42"/>
      <c r="B914" s="63"/>
      <c r="C914" s="65"/>
      <c r="D914" s="82"/>
      <c r="E914" s="56"/>
      <c r="F914" s="55"/>
      <c r="G914" s="57"/>
      <c r="H914" s="142" t="n">
        <v>7</v>
      </c>
      <c r="I914" s="101" t="s">
        <v>1181</v>
      </c>
      <c r="J914" s="191" t="s">
        <v>19</v>
      </c>
    </row>
    <row r="915" s="41" customFormat="true" ht="14.1" hidden="false" customHeight="true" outlineLevel="0" collapsed="false">
      <c r="A915" s="42"/>
      <c r="B915" s="181"/>
      <c r="C915" s="182"/>
      <c r="D915" s="82"/>
      <c r="E915" s="56"/>
      <c r="F915" s="55"/>
      <c r="G915" s="57"/>
      <c r="H915" s="142" t="n">
        <v>8</v>
      </c>
      <c r="I915" s="46" t="s">
        <v>1182</v>
      </c>
      <c r="J915" s="186" t="s">
        <v>24</v>
      </c>
    </row>
    <row r="916" s="41" customFormat="true" ht="14.1" hidden="false" customHeight="true" outlineLevel="0" collapsed="false">
      <c r="A916" s="42"/>
      <c r="B916" s="181"/>
      <c r="C916" s="182"/>
      <c r="D916" s="82"/>
      <c r="E916" s="56"/>
      <c r="F916" s="55"/>
      <c r="G916" s="63"/>
      <c r="H916" s="142" t="n">
        <v>9</v>
      </c>
      <c r="I916" s="46" t="s">
        <v>1183</v>
      </c>
      <c r="J916" s="186" t="s">
        <v>24</v>
      </c>
    </row>
    <row r="917" s="41" customFormat="true" ht="14.1" hidden="false" customHeight="true" outlineLevel="0" collapsed="false">
      <c r="A917" s="42"/>
      <c r="B917" s="181"/>
      <c r="C917" s="182"/>
      <c r="D917" s="82"/>
      <c r="E917" s="56"/>
      <c r="F917" s="55"/>
      <c r="G917" s="57"/>
      <c r="H917" s="142" t="n">
        <v>10</v>
      </c>
      <c r="I917" s="46" t="s">
        <v>1184</v>
      </c>
      <c r="J917" s="152" t="s">
        <v>23</v>
      </c>
    </row>
    <row r="918" s="41" customFormat="true" ht="14.1" hidden="false" customHeight="true" outlineLevel="0" collapsed="false">
      <c r="A918" s="69"/>
      <c r="B918" s="183"/>
      <c r="C918" s="184"/>
      <c r="D918" s="89"/>
      <c r="E918" s="73"/>
      <c r="F918" s="72"/>
      <c r="G918" s="74"/>
      <c r="H918" s="143" t="n">
        <v>11</v>
      </c>
      <c r="I918" s="76" t="s">
        <v>47</v>
      </c>
      <c r="J918" s="193" t="s">
        <v>19</v>
      </c>
    </row>
    <row r="919" s="41" customFormat="true" ht="14.1" hidden="false" customHeight="true" outlineLevel="0" collapsed="false">
      <c r="A919" s="33" t="s">
        <v>1185</v>
      </c>
      <c r="B919" s="34" t="s">
        <v>1186</v>
      </c>
      <c r="C919" s="34"/>
      <c r="D919" s="35" t="s">
        <v>1187</v>
      </c>
      <c r="E919" s="78" t="s">
        <v>19</v>
      </c>
      <c r="F919" s="35" t="s">
        <v>1188</v>
      </c>
      <c r="G919" s="78" t="s">
        <v>19</v>
      </c>
      <c r="H919" s="144" t="n">
        <v>1</v>
      </c>
      <c r="I919" s="39" t="s">
        <v>1189</v>
      </c>
      <c r="J919" s="145" t="s">
        <v>12</v>
      </c>
    </row>
    <row r="920" s="41" customFormat="true" ht="14.1" hidden="false" customHeight="true" outlineLevel="0" collapsed="false">
      <c r="A920" s="42"/>
      <c r="B920" s="43" t="s">
        <v>15</v>
      </c>
      <c r="C920" s="44" t="n">
        <f aca="false">SUM(C921:C924)</f>
        <v>9</v>
      </c>
      <c r="D920" s="35"/>
      <c r="E920" s="78"/>
      <c r="F920" s="35"/>
      <c r="G920" s="78"/>
      <c r="H920" s="142" t="n">
        <v>2</v>
      </c>
      <c r="I920" s="46" t="s">
        <v>1190</v>
      </c>
      <c r="J920" s="47" t="s">
        <v>12</v>
      </c>
    </row>
    <row r="921" s="41" customFormat="true" ht="14.1" hidden="false" customHeight="true" outlineLevel="0" collapsed="false">
      <c r="A921" s="42"/>
      <c r="B921" s="81" t="s">
        <v>19</v>
      </c>
      <c r="C921" s="49" t="n">
        <v>4</v>
      </c>
      <c r="D921" s="35"/>
      <c r="E921" s="78"/>
      <c r="F921" s="35"/>
      <c r="G921" s="78"/>
      <c r="H921" s="142" t="n">
        <v>3</v>
      </c>
      <c r="I921" s="46" t="s">
        <v>1191</v>
      </c>
      <c r="J921" s="47" t="s">
        <v>19</v>
      </c>
    </row>
    <row r="922" s="41" customFormat="true" ht="14.1" hidden="false" customHeight="true" outlineLevel="0" collapsed="false">
      <c r="A922" s="42"/>
      <c r="B922" s="83" t="s">
        <v>12</v>
      </c>
      <c r="C922" s="49" t="n">
        <v>2</v>
      </c>
      <c r="D922" s="82"/>
      <c r="E922" s="56"/>
      <c r="F922" s="55"/>
      <c r="G922" s="57"/>
      <c r="H922" s="142" t="n">
        <v>4</v>
      </c>
      <c r="I922" s="46" t="s">
        <v>1192</v>
      </c>
      <c r="J922" s="47" t="s">
        <v>24</v>
      </c>
    </row>
    <row r="923" s="41" customFormat="true" ht="14.1" hidden="false" customHeight="true" outlineLevel="0" collapsed="false">
      <c r="A923" s="42"/>
      <c r="B923" s="81" t="s">
        <v>24</v>
      </c>
      <c r="C923" s="49" t="n">
        <v>2</v>
      </c>
      <c r="D923" s="82"/>
      <c r="E923" s="56"/>
      <c r="F923" s="55"/>
      <c r="G923" s="57"/>
      <c r="H923" s="142" t="n">
        <v>5</v>
      </c>
      <c r="I923" s="46" t="s">
        <v>1193</v>
      </c>
      <c r="J923" s="130" t="s">
        <v>24</v>
      </c>
    </row>
    <row r="924" s="41" customFormat="true" ht="14.1" hidden="false" customHeight="true" outlineLevel="0" collapsed="false">
      <c r="A924" s="42"/>
      <c r="B924" s="124" t="s">
        <v>23</v>
      </c>
      <c r="C924" s="49" t="n">
        <v>1</v>
      </c>
      <c r="D924" s="82"/>
      <c r="E924" s="56"/>
      <c r="F924" s="55"/>
      <c r="G924" s="57"/>
      <c r="H924" s="142" t="n">
        <v>6</v>
      </c>
      <c r="I924" s="101" t="s">
        <v>1194</v>
      </c>
      <c r="J924" s="102" t="s">
        <v>19</v>
      </c>
    </row>
    <row r="925" s="41" customFormat="true" ht="14.1" hidden="false" customHeight="true" outlineLevel="0" collapsed="false">
      <c r="A925" s="42"/>
      <c r="B925" s="63"/>
      <c r="C925" s="65"/>
      <c r="D925" s="82"/>
      <c r="E925" s="56"/>
      <c r="F925" s="55"/>
      <c r="G925" s="57"/>
      <c r="H925" s="142" t="n">
        <v>7</v>
      </c>
      <c r="I925" s="46" t="s">
        <v>1195</v>
      </c>
      <c r="J925" s="47" t="s">
        <v>23</v>
      </c>
    </row>
    <row r="926" s="41" customFormat="true" ht="14.1" hidden="false" customHeight="true" outlineLevel="0" collapsed="false">
      <c r="A926" s="42"/>
      <c r="B926" s="181"/>
      <c r="C926" s="182"/>
      <c r="D926" s="82"/>
      <c r="E926" s="56"/>
      <c r="F926" s="55"/>
      <c r="G926" s="57"/>
      <c r="H926" s="142" t="n">
        <v>8</v>
      </c>
      <c r="I926" s="46" t="s">
        <v>1196</v>
      </c>
      <c r="J926" s="47" t="s">
        <v>19</v>
      </c>
    </row>
    <row r="927" s="41" customFormat="true" ht="14.1" hidden="false" customHeight="true" outlineLevel="0" collapsed="false">
      <c r="A927" s="42"/>
      <c r="B927" s="181"/>
      <c r="C927" s="182"/>
      <c r="D927" s="82"/>
      <c r="E927" s="56"/>
      <c r="F927" s="55"/>
      <c r="G927" s="57"/>
      <c r="H927" s="142" t="n">
        <v>9</v>
      </c>
      <c r="I927" s="76" t="s">
        <v>47</v>
      </c>
      <c r="J927" s="77" t="s">
        <v>19</v>
      </c>
    </row>
    <row r="928" s="41" customFormat="true" ht="14.1" hidden="false" customHeight="true" outlineLevel="0" collapsed="false">
      <c r="A928" s="33" t="s">
        <v>1197</v>
      </c>
      <c r="B928" s="34" t="s">
        <v>1198</v>
      </c>
      <c r="C928" s="34"/>
      <c r="D928" s="35" t="s">
        <v>1199</v>
      </c>
      <c r="E928" s="78" t="s">
        <v>24</v>
      </c>
      <c r="F928" s="35" t="s">
        <v>1200</v>
      </c>
      <c r="G928" s="78" t="s">
        <v>24</v>
      </c>
      <c r="H928" s="144" t="n">
        <v>1</v>
      </c>
      <c r="I928" s="46" t="s">
        <v>1201</v>
      </c>
      <c r="J928" s="130" t="s">
        <v>24</v>
      </c>
    </row>
    <row r="929" s="41" customFormat="true" ht="14.1" hidden="false" customHeight="true" outlineLevel="0" collapsed="false">
      <c r="A929" s="42"/>
      <c r="B929" s="43" t="s">
        <v>15</v>
      </c>
      <c r="C929" s="44" t="n">
        <f aca="false">SUM(C930:C934)</f>
        <v>11</v>
      </c>
      <c r="D929" s="35"/>
      <c r="E929" s="78"/>
      <c r="F929" s="35"/>
      <c r="G929" s="78"/>
      <c r="H929" s="142" t="n">
        <v>2</v>
      </c>
      <c r="I929" s="46" t="s">
        <v>1202</v>
      </c>
      <c r="J929" s="47" t="s">
        <v>17</v>
      </c>
    </row>
    <row r="930" s="41" customFormat="true" ht="14.1" hidden="false" customHeight="true" outlineLevel="0" collapsed="false">
      <c r="A930" s="42"/>
      <c r="B930" s="81" t="s">
        <v>24</v>
      </c>
      <c r="C930" s="49" t="n">
        <v>5</v>
      </c>
      <c r="D930" s="35"/>
      <c r="E930" s="78"/>
      <c r="F930" s="35"/>
      <c r="G930" s="78"/>
      <c r="H930" s="142" t="n">
        <v>3</v>
      </c>
      <c r="I930" s="46" t="s">
        <v>1203</v>
      </c>
      <c r="J930" s="130" t="s">
        <v>24</v>
      </c>
    </row>
    <row r="931" s="41" customFormat="true" ht="14.1" hidden="false" customHeight="true" outlineLevel="0" collapsed="false">
      <c r="A931" s="42"/>
      <c r="B931" s="83" t="s">
        <v>19</v>
      </c>
      <c r="C931" s="49" t="n">
        <v>2</v>
      </c>
      <c r="D931" s="82"/>
      <c r="E931" s="56"/>
      <c r="F931" s="55"/>
      <c r="G931" s="57"/>
      <c r="H931" s="142" t="n">
        <v>4</v>
      </c>
      <c r="I931" s="46" t="s">
        <v>1204</v>
      </c>
      <c r="J931" s="130" t="s">
        <v>24</v>
      </c>
    </row>
    <row r="932" s="41" customFormat="true" ht="14.1" hidden="false" customHeight="true" outlineLevel="0" collapsed="false">
      <c r="A932" s="42"/>
      <c r="B932" s="81" t="s">
        <v>17</v>
      </c>
      <c r="C932" s="49" t="n">
        <v>2</v>
      </c>
      <c r="D932" s="82"/>
      <c r="E932" s="56"/>
      <c r="F932" s="55"/>
      <c r="G932" s="57"/>
      <c r="H932" s="142" t="n">
        <v>5</v>
      </c>
      <c r="I932" s="46" t="s">
        <v>1205</v>
      </c>
      <c r="J932" s="130" t="s">
        <v>23</v>
      </c>
    </row>
    <row r="933" s="41" customFormat="true" ht="14.1" hidden="false" customHeight="true" outlineLevel="0" collapsed="false">
      <c r="A933" s="42"/>
      <c r="B933" s="83" t="s">
        <v>23</v>
      </c>
      <c r="C933" s="49" t="n">
        <v>1</v>
      </c>
      <c r="D933" s="82"/>
      <c r="E933" s="56"/>
      <c r="F933" s="55"/>
      <c r="G933" s="57"/>
      <c r="H933" s="142" t="n">
        <v>6</v>
      </c>
      <c r="I933" s="46" t="s">
        <v>1206</v>
      </c>
      <c r="J933" s="130" t="s">
        <v>12</v>
      </c>
    </row>
    <row r="934" s="41" customFormat="true" ht="14.1" hidden="false" customHeight="true" outlineLevel="0" collapsed="false">
      <c r="A934" s="42"/>
      <c r="B934" s="83" t="s">
        <v>1207</v>
      </c>
      <c r="C934" s="49" t="n">
        <v>1</v>
      </c>
      <c r="D934" s="82"/>
      <c r="E934" s="56"/>
      <c r="F934" s="55"/>
      <c r="G934" s="57"/>
      <c r="H934" s="142" t="n">
        <v>7</v>
      </c>
      <c r="I934" s="46" t="s">
        <v>1208</v>
      </c>
      <c r="J934" s="130" t="s">
        <v>24</v>
      </c>
    </row>
    <row r="935" s="41" customFormat="true" ht="14.1" hidden="false" customHeight="true" outlineLevel="0" collapsed="false">
      <c r="A935" s="42"/>
      <c r="B935" s="84"/>
      <c r="C935" s="63"/>
      <c r="D935" s="82"/>
      <c r="E935" s="56"/>
      <c r="F935" s="55"/>
      <c r="G935" s="57"/>
      <c r="H935" s="142" t="n">
        <v>8</v>
      </c>
      <c r="I935" s="46" t="s">
        <v>1209</v>
      </c>
      <c r="J935" s="47" t="s">
        <v>19</v>
      </c>
    </row>
    <row r="936" s="41" customFormat="true" ht="14.1" hidden="false" customHeight="true" outlineLevel="0" collapsed="false">
      <c r="A936" s="42"/>
      <c r="B936" s="129"/>
      <c r="C936" s="65"/>
      <c r="D936" s="82"/>
      <c r="E936" s="56"/>
      <c r="F936" s="55"/>
      <c r="G936" s="57"/>
      <c r="H936" s="142" t="n">
        <v>9</v>
      </c>
      <c r="I936" s="46" t="s">
        <v>1210</v>
      </c>
      <c r="J936" s="47" t="s">
        <v>19</v>
      </c>
    </row>
    <row r="937" s="41" customFormat="true" ht="14.1" hidden="false" customHeight="true" outlineLevel="0" collapsed="false">
      <c r="A937" s="42"/>
      <c r="B937" s="63"/>
      <c r="C937" s="65"/>
      <c r="D937" s="82"/>
      <c r="E937" s="56"/>
      <c r="F937" s="55"/>
      <c r="G937" s="57"/>
      <c r="H937" s="142" t="n">
        <v>10</v>
      </c>
      <c r="I937" s="46" t="s">
        <v>1211</v>
      </c>
      <c r="J937" s="47" t="s">
        <v>17</v>
      </c>
    </row>
    <row r="938" s="41" customFormat="true" ht="14.1" hidden="false" customHeight="true" outlineLevel="0" collapsed="false">
      <c r="A938" s="42"/>
      <c r="B938" s="181"/>
      <c r="C938" s="182"/>
      <c r="D938" s="82"/>
      <c r="E938" s="56"/>
      <c r="F938" s="55"/>
      <c r="G938" s="57"/>
      <c r="H938" s="142" t="n">
        <v>11</v>
      </c>
      <c r="I938" s="76" t="s">
        <v>47</v>
      </c>
      <c r="J938" s="134" t="s">
        <v>24</v>
      </c>
    </row>
    <row r="939" s="41" customFormat="true" ht="14.1" hidden="false" customHeight="true" outlineLevel="0" collapsed="false">
      <c r="A939" s="33" t="s">
        <v>1212</v>
      </c>
      <c r="B939" s="34" t="s">
        <v>1213</v>
      </c>
      <c r="C939" s="34"/>
      <c r="D939" s="35" t="s">
        <v>1214</v>
      </c>
      <c r="E939" s="78" t="s">
        <v>19</v>
      </c>
      <c r="F939" s="35" t="s">
        <v>1215</v>
      </c>
      <c r="G939" s="78" t="s">
        <v>19</v>
      </c>
      <c r="H939" s="144" t="n">
        <v>1</v>
      </c>
      <c r="I939" s="46" t="s">
        <v>1216</v>
      </c>
      <c r="J939" s="130" t="s">
        <v>19</v>
      </c>
    </row>
    <row r="940" s="41" customFormat="true" ht="14.1" hidden="false" customHeight="true" outlineLevel="0" collapsed="false">
      <c r="A940" s="42"/>
      <c r="B940" s="43" t="s">
        <v>15</v>
      </c>
      <c r="C940" s="44" t="n">
        <f aca="false">SUM(C941:C944)</f>
        <v>11</v>
      </c>
      <c r="D940" s="35"/>
      <c r="E940" s="78"/>
      <c r="F940" s="35"/>
      <c r="G940" s="78"/>
      <c r="H940" s="142" t="n">
        <v>2</v>
      </c>
      <c r="I940" s="46" t="s">
        <v>1217</v>
      </c>
      <c r="J940" s="47" t="s">
        <v>24</v>
      </c>
    </row>
    <row r="941" s="41" customFormat="true" ht="14.1" hidden="false" customHeight="true" outlineLevel="0" collapsed="false">
      <c r="A941" s="42"/>
      <c r="B941" s="81" t="s">
        <v>19</v>
      </c>
      <c r="C941" s="49" t="n">
        <v>7</v>
      </c>
      <c r="D941" s="35"/>
      <c r="E941" s="78"/>
      <c r="F941" s="35"/>
      <c r="G941" s="78"/>
      <c r="H941" s="142" t="n">
        <v>3</v>
      </c>
      <c r="I941" s="46" t="s">
        <v>1218</v>
      </c>
      <c r="J941" s="47" t="s">
        <v>19</v>
      </c>
    </row>
    <row r="942" s="41" customFormat="true" ht="14.1" hidden="false" customHeight="true" outlineLevel="0" collapsed="false">
      <c r="A942" s="42"/>
      <c r="B942" s="83" t="s">
        <v>23</v>
      </c>
      <c r="C942" s="49" t="n">
        <v>2</v>
      </c>
      <c r="D942" s="82"/>
      <c r="E942" s="56"/>
      <c r="F942" s="55"/>
      <c r="G942" s="57"/>
      <c r="H942" s="142" t="n">
        <v>4</v>
      </c>
      <c r="I942" s="46" t="s">
        <v>1219</v>
      </c>
      <c r="J942" s="130" t="s">
        <v>19</v>
      </c>
    </row>
    <row r="943" s="41" customFormat="true" ht="14.1" hidden="false" customHeight="true" outlineLevel="0" collapsed="false">
      <c r="A943" s="42"/>
      <c r="B943" s="81" t="s">
        <v>24</v>
      </c>
      <c r="C943" s="49" t="n">
        <v>1</v>
      </c>
      <c r="D943" s="82"/>
      <c r="E943" s="56"/>
      <c r="F943" s="55"/>
      <c r="G943" s="57"/>
      <c r="H943" s="142" t="n">
        <v>5</v>
      </c>
      <c r="I943" s="46" t="s">
        <v>1220</v>
      </c>
      <c r="J943" s="47" t="s">
        <v>23</v>
      </c>
    </row>
    <row r="944" s="41" customFormat="true" ht="14.1" hidden="false" customHeight="true" outlineLevel="0" collapsed="false">
      <c r="A944" s="42"/>
      <c r="B944" s="83" t="s">
        <v>12</v>
      </c>
      <c r="C944" s="49" t="n">
        <v>1</v>
      </c>
      <c r="D944" s="82"/>
      <c r="E944" s="56"/>
      <c r="F944" s="55"/>
      <c r="G944" s="57"/>
      <c r="H944" s="142" t="n">
        <v>6</v>
      </c>
      <c r="I944" s="46" t="s">
        <v>1221</v>
      </c>
      <c r="J944" s="130" t="s">
        <v>19</v>
      </c>
    </row>
    <row r="945" s="41" customFormat="true" ht="14.1" hidden="false" customHeight="true" outlineLevel="0" collapsed="false">
      <c r="A945" s="42"/>
      <c r="B945" s="131"/>
      <c r="C945" s="132"/>
      <c r="D945" s="82"/>
      <c r="E945" s="56"/>
      <c r="F945" s="55"/>
      <c r="G945" s="57"/>
      <c r="H945" s="142" t="n">
        <v>7</v>
      </c>
      <c r="I945" s="46" t="s">
        <v>1222</v>
      </c>
      <c r="J945" s="47" t="s">
        <v>19</v>
      </c>
    </row>
    <row r="946" s="41" customFormat="true" ht="14.1" hidden="false" customHeight="true" outlineLevel="0" collapsed="false">
      <c r="A946" s="42"/>
      <c r="B946" s="60"/>
      <c r="C946" s="65"/>
      <c r="D946" s="82"/>
      <c r="E946" s="56"/>
      <c r="F946" s="55"/>
      <c r="G946" s="57"/>
      <c r="H946" s="142" t="n">
        <v>8</v>
      </c>
      <c r="I946" s="46" t="s">
        <v>1223</v>
      </c>
      <c r="J946" s="47" t="s">
        <v>12</v>
      </c>
    </row>
    <row r="947" s="41" customFormat="true" ht="14.1" hidden="false" customHeight="true" outlineLevel="0" collapsed="false">
      <c r="A947" s="42"/>
      <c r="B947" s="62"/>
      <c r="C947" s="63"/>
      <c r="D947" s="82"/>
      <c r="E947" s="56"/>
      <c r="F947" s="55"/>
      <c r="G947" s="57"/>
      <c r="H947" s="142" t="n">
        <v>9</v>
      </c>
      <c r="I947" s="46" t="s">
        <v>1224</v>
      </c>
      <c r="J947" s="47" t="s">
        <v>23</v>
      </c>
    </row>
    <row r="948" s="41" customFormat="true" ht="14.1" hidden="false" customHeight="true" outlineLevel="0" collapsed="false">
      <c r="A948" s="42"/>
      <c r="B948" s="129"/>
      <c r="C948" s="65"/>
      <c r="D948" s="82"/>
      <c r="E948" s="56"/>
      <c r="F948" s="55"/>
      <c r="G948" s="57"/>
      <c r="H948" s="142" t="n">
        <v>10</v>
      </c>
      <c r="I948" s="46" t="s">
        <v>1225</v>
      </c>
      <c r="J948" s="47" t="s">
        <v>19</v>
      </c>
    </row>
    <row r="949" s="41" customFormat="true" ht="14.1" hidden="false" customHeight="true" outlineLevel="0" collapsed="false">
      <c r="A949" s="42"/>
      <c r="B949" s="194"/>
      <c r="C949" s="195"/>
      <c r="D949" s="82"/>
      <c r="E949" s="56"/>
      <c r="F949" s="55"/>
      <c r="G949" s="57"/>
      <c r="H949" s="142" t="n">
        <v>11</v>
      </c>
      <c r="I949" s="76" t="s">
        <v>47</v>
      </c>
      <c r="J949" s="77" t="s">
        <v>19</v>
      </c>
    </row>
    <row r="950" s="41" customFormat="true" ht="14.1" hidden="false" customHeight="true" outlineLevel="0" collapsed="false">
      <c r="A950" s="33" t="s">
        <v>1226</v>
      </c>
      <c r="B950" s="34" t="s">
        <v>1227</v>
      </c>
      <c r="C950" s="34"/>
      <c r="D950" s="35" t="s">
        <v>1228</v>
      </c>
      <c r="E950" s="78" t="s">
        <v>19</v>
      </c>
      <c r="F950" s="35" t="s">
        <v>1229</v>
      </c>
      <c r="G950" s="78" t="s">
        <v>17</v>
      </c>
      <c r="H950" s="144" t="n">
        <v>1</v>
      </c>
      <c r="I950" s="39" t="s">
        <v>1230</v>
      </c>
      <c r="J950" s="40" t="s">
        <v>19</v>
      </c>
    </row>
    <row r="951" s="41" customFormat="true" ht="14.1" hidden="false" customHeight="true" outlineLevel="0" collapsed="false">
      <c r="A951" s="42"/>
      <c r="B951" s="43" t="s">
        <v>15</v>
      </c>
      <c r="C951" s="44" t="n">
        <f aca="false">SUM(C952:C956)</f>
        <v>9</v>
      </c>
      <c r="D951" s="35"/>
      <c r="E951" s="78"/>
      <c r="F951" s="35"/>
      <c r="G951" s="78"/>
      <c r="H951" s="142" t="n">
        <v>2</v>
      </c>
      <c r="I951" s="46" t="s">
        <v>1231</v>
      </c>
      <c r="J951" s="130" t="s">
        <v>19</v>
      </c>
    </row>
    <row r="952" s="41" customFormat="true" ht="14.1" hidden="false" customHeight="true" outlineLevel="0" collapsed="false">
      <c r="A952" s="42"/>
      <c r="B952" s="81" t="s">
        <v>19</v>
      </c>
      <c r="C952" s="49" t="n">
        <v>5</v>
      </c>
      <c r="D952" s="35"/>
      <c r="E952" s="78"/>
      <c r="F952" s="35"/>
      <c r="G952" s="78"/>
      <c r="H952" s="142" t="n">
        <v>3</v>
      </c>
      <c r="I952" s="46" t="s">
        <v>1232</v>
      </c>
      <c r="J952" s="47" t="s">
        <v>19</v>
      </c>
    </row>
    <row r="953" s="41" customFormat="true" ht="14.1" hidden="false" customHeight="true" outlineLevel="0" collapsed="false">
      <c r="A953" s="42"/>
      <c r="B953" s="81" t="s">
        <v>24</v>
      </c>
      <c r="C953" s="49" t="n">
        <v>1</v>
      </c>
      <c r="D953" s="82"/>
      <c r="E953" s="56"/>
      <c r="F953" s="55"/>
      <c r="G953" s="57"/>
      <c r="H953" s="142" t="n">
        <v>4</v>
      </c>
      <c r="I953" s="46" t="s">
        <v>1233</v>
      </c>
      <c r="J953" s="130" t="s">
        <v>19</v>
      </c>
    </row>
    <row r="954" s="41" customFormat="true" ht="14.1" hidden="false" customHeight="true" outlineLevel="0" collapsed="false">
      <c r="A954" s="42"/>
      <c r="B954" s="81" t="s">
        <v>355</v>
      </c>
      <c r="C954" s="49" t="n">
        <v>1</v>
      </c>
      <c r="D954" s="82"/>
      <c r="E954" s="56"/>
      <c r="F954" s="55"/>
      <c r="G954" s="57"/>
      <c r="H954" s="142" t="n">
        <v>5</v>
      </c>
      <c r="I954" s="46" t="s">
        <v>1234</v>
      </c>
      <c r="J954" s="130" t="s">
        <v>24</v>
      </c>
    </row>
    <row r="955" s="41" customFormat="true" ht="14.1" hidden="false" customHeight="true" outlineLevel="0" collapsed="false">
      <c r="A955" s="42"/>
      <c r="B955" s="83" t="s">
        <v>12</v>
      </c>
      <c r="C955" s="49" t="n">
        <v>1</v>
      </c>
      <c r="D955" s="82"/>
      <c r="E955" s="56"/>
      <c r="F955" s="55"/>
      <c r="G955" s="57"/>
      <c r="H955" s="142" t="n">
        <v>6</v>
      </c>
      <c r="I955" s="46" t="s">
        <v>1235</v>
      </c>
      <c r="J955" s="47" t="s">
        <v>355</v>
      </c>
    </row>
    <row r="956" s="41" customFormat="true" ht="14.1" hidden="false" customHeight="true" outlineLevel="0" collapsed="false">
      <c r="A956" s="42"/>
      <c r="B956" s="83" t="s">
        <v>17</v>
      </c>
      <c r="C956" s="49" t="n">
        <v>1</v>
      </c>
      <c r="D956" s="82"/>
      <c r="E956" s="56"/>
      <c r="F956" s="55"/>
      <c r="G956" s="57"/>
      <c r="H956" s="142" t="n">
        <v>7</v>
      </c>
      <c r="I956" s="46" t="s">
        <v>1236</v>
      </c>
      <c r="J956" s="47" t="s">
        <v>12</v>
      </c>
    </row>
    <row r="957" s="41" customFormat="true" ht="14.1" hidden="false" customHeight="true" outlineLevel="0" collapsed="false">
      <c r="A957" s="42"/>
      <c r="B957" s="131"/>
      <c r="C957" s="132"/>
      <c r="D957" s="82"/>
      <c r="E957" s="56"/>
      <c r="F957" s="55"/>
      <c r="G957" s="57"/>
      <c r="H957" s="142" t="n">
        <v>8</v>
      </c>
      <c r="I957" s="46" t="s">
        <v>1237</v>
      </c>
      <c r="J957" s="47" t="s">
        <v>19</v>
      </c>
    </row>
    <row r="958" s="41" customFormat="true" ht="14.1" hidden="false" customHeight="true" outlineLevel="0" collapsed="false">
      <c r="A958" s="69"/>
      <c r="B958" s="127"/>
      <c r="C958" s="88"/>
      <c r="D958" s="89"/>
      <c r="E958" s="73"/>
      <c r="F958" s="72"/>
      <c r="G958" s="74"/>
      <c r="H958" s="143" t="n">
        <v>9</v>
      </c>
      <c r="I958" s="76" t="s">
        <v>47</v>
      </c>
      <c r="J958" s="77" t="s">
        <v>17</v>
      </c>
    </row>
    <row r="959" s="41" customFormat="true" ht="12" hidden="false" customHeight="true" outlineLevel="0" collapsed="false">
      <c r="A959" s="96" t="s">
        <v>1238</v>
      </c>
      <c r="B959" s="34" t="s">
        <v>1239</v>
      </c>
      <c r="C959" s="34"/>
      <c r="D959" s="35" t="s">
        <v>1240</v>
      </c>
      <c r="E959" s="78" t="s">
        <v>24</v>
      </c>
      <c r="F959" s="35" t="s">
        <v>1241</v>
      </c>
      <c r="G959" s="78" t="s">
        <v>24</v>
      </c>
      <c r="H959" s="144" t="n">
        <v>1</v>
      </c>
      <c r="I959" s="46" t="s">
        <v>1242</v>
      </c>
      <c r="J959" s="130" t="s">
        <v>24</v>
      </c>
    </row>
    <row r="960" s="41" customFormat="true" ht="14.1" hidden="false" customHeight="true" outlineLevel="0" collapsed="false">
      <c r="A960" s="42"/>
      <c r="B960" s="43" t="s">
        <v>15</v>
      </c>
      <c r="C960" s="44" t="n">
        <f aca="false">SUM(C961:C963)</f>
        <v>13</v>
      </c>
      <c r="D960" s="35"/>
      <c r="E960" s="78"/>
      <c r="F960" s="35"/>
      <c r="G960" s="78"/>
      <c r="H960" s="142" t="n">
        <v>2</v>
      </c>
      <c r="I960" s="46" t="s">
        <v>1243</v>
      </c>
      <c r="J960" s="130" t="s">
        <v>24</v>
      </c>
    </row>
    <row r="961" s="41" customFormat="true" ht="14.1" hidden="false" customHeight="true" outlineLevel="0" collapsed="false">
      <c r="A961" s="42"/>
      <c r="B961" s="81" t="s">
        <v>24</v>
      </c>
      <c r="C961" s="49" t="n">
        <v>6</v>
      </c>
      <c r="D961" s="35"/>
      <c r="E961" s="78"/>
      <c r="F961" s="35"/>
      <c r="G961" s="78"/>
      <c r="H961" s="142" t="n">
        <v>3</v>
      </c>
      <c r="I961" s="46" t="s">
        <v>1244</v>
      </c>
      <c r="J961" s="47" t="s">
        <v>23</v>
      </c>
    </row>
    <row r="962" s="41" customFormat="true" ht="14.1" hidden="false" customHeight="true" outlineLevel="0" collapsed="false">
      <c r="A962" s="42"/>
      <c r="B962" s="81" t="s">
        <v>19</v>
      </c>
      <c r="C962" s="49" t="n">
        <v>5</v>
      </c>
      <c r="D962" s="82"/>
      <c r="E962" s="56"/>
      <c r="F962" s="55"/>
      <c r="G962" s="57"/>
      <c r="H962" s="142" t="n">
        <v>4</v>
      </c>
      <c r="I962" s="46" t="s">
        <v>1245</v>
      </c>
      <c r="J962" s="47" t="s">
        <v>19</v>
      </c>
    </row>
    <row r="963" s="41" customFormat="true" ht="14.1" hidden="false" customHeight="true" outlineLevel="0" collapsed="false">
      <c r="A963" s="42"/>
      <c r="B963" s="81" t="s">
        <v>23</v>
      </c>
      <c r="C963" s="49" t="n">
        <v>2</v>
      </c>
      <c r="D963" s="82"/>
      <c r="E963" s="56"/>
      <c r="F963" s="55"/>
      <c r="G963" s="57"/>
      <c r="H963" s="142" t="n">
        <v>5</v>
      </c>
      <c r="I963" s="46" t="s">
        <v>1246</v>
      </c>
      <c r="J963" s="47" t="s">
        <v>23</v>
      </c>
    </row>
    <row r="964" s="41" customFormat="true" ht="14.1" hidden="false" customHeight="true" outlineLevel="0" collapsed="false">
      <c r="A964" s="42"/>
      <c r="C964" s="65"/>
      <c r="D964" s="82"/>
      <c r="E964" s="56"/>
      <c r="F964" s="55"/>
      <c r="G964" s="57"/>
      <c r="H964" s="142" t="n">
        <v>6</v>
      </c>
      <c r="I964" s="46" t="s">
        <v>1247</v>
      </c>
      <c r="J964" s="130" t="s">
        <v>24</v>
      </c>
    </row>
    <row r="965" s="41" customFormat="true" ht="14.1" hidden="false" customHeight="true" outlineLevel="0" collapsed="false">
      <c r="A965" s="42"/>
      <c r="B965" s="181"/>
      <c r="C965" s="182"/>
      <c r="D965" s="82"/>
      <c r="E965" s="56"/>
      <c r="F965" s="55"/>
      <c r="H965" s="142" t="n">
        <v>7</v>
      </c>
      <c r="I965" s="46" t="s">
        <v>1248</v>
      </c>
      <c r="J965" s="130" t="s">
        <v>24</v>
      </c>
    </row>
    <row r="966" s="41" customFormat="true" ht="14.1" hidden="false" customHeight="true" outlineLevel="0" collapsed="false">
      <c r="A966" s="42"/>
      <c r="B966" s="181"/>
      <c r="C966" s="182"/>
      <c r="D966" s="82"/>
      <c r="E966" s="56"/>
      <c r="F966" s="55"/>
      <c r="G966" s="196"/>
      <c r="H966" s="142" t="n">
        <v>8</v>
      </c>
      <c r="I966" s="46" t="s">
        <v>1249</v>
      </c>
      <c r="J966" s="47" t="s">
        <v>19</v>
      </c>
    </row>
    <row r="967" s="41" customFormat="true" ht="14.1" hidden="false" customHeight="true" outlineLevel="0" collapsed="false">
      <c r="A967" s="42"/>
      <c r="B967" s="181"/>
      <c r="C967" s="182"/>
      <c r="D967" s="82"/>
      <c r="E967" s="56"/>
      <c r="F967" s="55"/>
      <c r="G967" s="57"/>
      <c r="H967" s="142" t="n">
        <v>9</v>
      </c>
      <c r="I967" s="46" t="s">
        <v>1250</v>
      </c>
      <c r="J967" s="47" t="s">
        <v>19</v>
      </c>
    </row>
    <row r="968" s="41" customFormat="true" ht="14.1" hidden="false" customHeight="true" outlineLevel="0" collapsed="false">
      <c r="A968" s="42"/>
      <c r="B968" s="181"/>
      <c r="C968" s="182"/>
      <c r="D968" s="82"/>
      <c r="E968" s="56"/>
      <c r="F968" s="55"/>
      <c r="G968" s="57"/>
      <c r="H968" s="142" t="n">
        <v>10</v>
      </c>
      <c r="I968" s="46" t="s">
        <v>1251</v>
      </c>
      <c r="J968" s="130" t="s">
        <v>24</v>
      </c>
    </row>
    <row r="969" s="41" customFormat="true" ht="14.1" hidden="false" customHeight="true" outlineLevel="0" collapsed="false">
      <c r="A969" s="42"/>
      <c r="B969" s="181"/>
      <c r="C969" s="182"/>
      <c r="D969" s="82"/>
      <c r="E969" s="56"/>
      <c r="F969" s="55"/>
      <c r="G969" s="57"/>
      <c r="H969" s="142" t="n">
        <v>11</v>
      </c>
      <c r="I969" s="46" t="s">
        <v>1252</v>
      </c>
      <c r="J969" s="47" t="s">
        <v>19</v>
      </c>
    </row>
    <row r="970" s="41" customFormat="true" ht="14.1" hidden="false" customHeight="true" outlineLevel="0" collapsed="false">
      <c r="A970" s="42"/>
      <c r="B970" s="181"/>
      <c r="C970" s="182"/>
      <c r="D970" s="82"/>
      <c r="E970" s="56"/>
      <c r="F970" s="55"/>
      <c r="G970" s="57"/>
      <c r="H970" s="142" t="n">
        <v>12</v>
      </c>
      <c r="I970" s="46" t="s">
        <v>1253</v>
      </c>
      <c r="J970" s="47" t="s">
        <v>19</v>
      </c>
    </row>
    <row r="971" s="41" customFormat="true" ht="14.1" hidden="false" customHeight="true" outlineLevel="0" collapsed="false">
      <c r="A971" s="42"/>
      <c r="B971" s="181"/>
      <c r="C971" s="182"/>
      <c r="D971" s="82"/>
      <c r="E971" s="56"/>
      <c r="F971" s="55"/>
      <c r="G971" s="57"/>
      <c r="H971" s="142" t="n">
        <v>13</v>
      </c>
      <c r="I971" s="76" t="s">
        <v>47</v>
      </c>
      <c r="J971" s="134" t="s">
        <v>24</v>
      </c>
    </row>
    <row r="972" s="41" customFormat="true" ht="14.1" hidden="false" customHeight="true" outlineLevel="0" collapsed="false">
      <c r="A972" s="33" t="s">
        <v>1254</v>
      </c>
      <c r="B972" s="34" t="s">
        <v>1255</v>
      </c>
      <c r="C972" s="34"/>
      <c r="D972" s="35" t="s">
        <v>1256</v>
      </c>
      <c r="E972" s="78" t="s">
        <v>19</v>
      </c>
      <c r="F972" s="35" t="s">
        <v>1257</v>
      </c>
      <c r="G972" s="78" t="s">
        <v>12</v>
      </c>
      <c r="H972" s="144" t="n">
        <v>1</v>
      </c>
      <c r="I972" s="39" t="s">
        <v>1258</v>
      </c>
      <c r="J972" s="40" t="s">
        <v>19</v>
      </c>
    </row>
    <row r="973" s="41" customFormat="true" ht="14.1" hidden="false" customHeight="true" outlineLevel="0" collapsed="false">
      <c r="A973" s="42"/>
      <c r="B973" s="197" t="s">
        <v>15</v>
      </c>
      <c r="C973" s="198" t="n">
        <f aca="false">SUM(C974:C978)</f>
        <v>9</v>
      </c>
      <c r="D973" s="35"/>
      <c r="E973" s="78"/>
      <c r="F973" s="35"/>
      <c r="G973" s="78"/>
      <c r="H973" s="142" t="n">
        <v>2</v>
      </c>
      <c r="I973" s="46" t="s">
        <v>1259</v>
      </c>
      <c r="J973" s="47" t="s">
        <v>24</v>
      </c>
    </row>
    <row r="974" s="41" customFormat="true" ht="14.1" hidden="false" customHeight="true" outlineLevel="0" collapsed="false">
      <c r="A974" s="42"/>
      <c r="B974" s="81" t="s">
        <v>19</v>
      </c>
      <c r="C974" s="199" t="n">
        <v>4</v>
      </c>
      <c r="D974" s="35"/>
      <c r="E974" s="78"/>
      <c r="F974" s="35"/>
      <c r="G974" s="78"/>
      <c r="H974" s="142" t="n">
        <v>3</v>
      </c>
      <c r="I974" s="46" t="s">
        <v>1260</v>
      </c>
      <c r="J974" s="47" t="s">
        <v>21</v>
      </c>
    </row>
    <row r="975" s="41" customFormat="true" ht="14.1" hidden="false" customHeight="true" outlineLevel="0" collapsed="false">
      <c r="A975" s="42"/>
      <c r="B975" s="200" t="s">
        <v>12</v>
      </c>
      <c r="C975" s="199" t="n">
        <v>2</v>
      </c>
      <c r="D975" s="99"/>
      <c r="E975" s="56"/>
      <c r="F975" s="55"/>
      <c r="G975" s="57"/>
      <c r="H975" s="142" t="n">
        <v>4</v>
      </c>
      <c r="I975" s="46" t="s">
        <v>1261</v>
      </c>
      <c r="J975" s="47" t="s">
        <v>19</v>
      </c>
    </row>
    <row r="976" s="41" customFormat="true" ht="14.1" hidden="false" customHeight="true" outlineLevel="0" collapsed="false">
      <c r="A976" s="42"/>
      <c r="B976" s="200" t="s">
        <v>24</v>
      </c>
      <c r="C976" s="199" t="n">
        <v>1</v>
      </c>
      <c r="D976" s="99"/>
      <c r="E976" s="56"/>
      <c r="F976" s="55"/>
      <c r="G976" s="57"/>
      <c r="H976" s="142" t="n">
        <v>5</v>
      </c>
      <c r="I976" s="46" t="s">
        <v>1262</v>
      </c>
      <c r="J976" s="47" t="s">
        <v>12</v>
      </c>
    </row>
    <row r="977" s="41" customFormat="true" ht="14.1" hidden="false" customHeight="true" outlineLevel="0" collapsed="false">
      <c r="A977" s="42"/>
      <c r="B977" s="201" t="s">
        <v>21</v>
      </c>
      <c r="C977" s="199" t="n">
        <v>1</v>
      </c>
      <c r="D977" s="99"/>
      <c r="E977" s="56"/>
      <c r="F977" s="55"/>
      <c r="G977" s="57"/>
      <c r="H977" s="142" t="n">
        <v>6</v>
      </c>
      <c r="I977" s="85" t="s">
        <v>1263</v>
      </c>
      <c r="J977" s="66" t="s">
        <v>23</v>
      </c>
    </row>
    <row r="978" s="41" customFormat="true" ht="14.1" hidden="false" customHeight="true" outlineLevel="0" collapsed="false">
      <c r="A978" s="42"/>
      <c r="B978" s="120" t="s">
        <v>23</v>
      </c>
      <c r="C978" s="202" t="n">
        <v>1</v>
      </c>
      <c r="D978" s="82"/>
      <c r="E978" s="56"/>
      <c r="F978" s="62"/>
      <c r="H978" s="142" t="n">
        <v>7</v>
      </c>
      <c r="I978" s="46" t="s">
        <v>1264</v>
      </c>
      <c r="J978" s="47" t="s">
        <v>19</v>
      </c>
    </row>
    <row r="979" s="41" customFormat="true" ht="14.1" hidden="false" customHeight="true" outlineLevel="0" collapsed="false">
      <c r="A979" s="42"/>
      <c r="C979" s="203"/>
      <c r="D979" s="82"/>
      <c r="E979" s="56"/>
      <c r="F979" s="62"/>
      <c r="H979" s="142" t="n">
        <v>8</v>
      </c>
      <c r="I979" s="171" t="s">
        <v>1265</v>
      </c>
      <c r="J979" s="204" t="s">
        <v>19</v>
      </c>
    </row>
    <row r="980" s="41" customFormat="true" ht="14.1" hidden="false" customHeight="true" outlineLevel="0" collapsed="false">
      <c r="A980" s="69"/>
      <c r="C980" s="203"/>
      <c r="D980" s="82"/>
      <c r="E980" s="56"/>
      <c r="F980" s="205"/>
      <c r="G980" s="206"/>
      <c r="H980" s="75" t="n">
        <v>9</v>
      </c>
      <c r="I980" s="76" t="s">
        <v>47</v>
      </c>
      <c r="J980" s="134" t="s">
        <v>12</v>
      </c>
    </row>
    <row r="981" s="41" customFormat="true" ht="12" hidden="false" customHeight="true" outlineLevel="0" collapsed="false">
      <c r="A981" s="42" t="s">
        <v>1266</v>
      </c>
      <c r="B981" s="34" t="s">
        <v>1267</v>
      </c>
      <c r="C981" s="34"/>
      <c r="D981" s="35" t="s">
        <v>1268</v>
      </c>
      <c r="E981" s="78" t="s">
        <v>24</v>
      </c>
      <c r="F981" s="35" t="s">
        <v>1269</v>
      </c>
      <c r="G981" s="78" t="s">
        <v>24</v>
      </c>
      <c r="H981" s="154" t="n">
        <v>1</v>
      </c>
      <c r="I981" s="46" t="s">
        <v>1270</v>
      </c>
      <c r="J981" s="47" t="s">
        <v>19</v>
      </c>
    </row>
    <row r="982" s="41" customFormat="true" ht="14.1" hidden="false" customHeight="true" outlineLevel="0" collapsed="false">
      <c r="A982" s="42"/>
      <c r="B982" s="43" t="s">
        <v>15</v>
      </c>
      <c r="C982" s="44" t="n">
        <f aca="false">SUM(C983:C987)</f>
        <v>13</v>
      </c>
      <c r="D982" s="35"/>
      <c r="E982" s="78"/>
      <c r="F982" s="35"/>
      <c r="G982" s="78"/>
      <c r="H982" s="142" t="n">
        <v>2</v>
      </c>
      <c r="I982" s="46" t="s">
        <v>1271</v>
      </c>
      <c r="J982" s="47" t="s">
        <v>24</v>
      </c>
    </row>
    <row r="983" s="41" customFormat="true" ht="14.1" hidden="false" customHeight="true" outlineLevel="0" collapsed="false">
      <c r="A983" s="42"/>
      <c r="B983" s="81" t="s">
        <v>19</v>
      </c>
      <c r="C983" s="49" t="n">
        <v>5</v>
      </c>
      <c r="D983" s="35"/>
      <c r="E983" s="78"/>
      <c r="F983" s="35"/>
      <c r="G983" s="78"/>
      <c r="H983" s="142" t="n">
        <v>3</v>
      </c>
      <c r="I983" s="46" t="s">
        <v>1272</v>
      </c>
      <c r="J983" s="47" t="s">
        <v>24</v>
      </c>
    </row>
    <row r="984" s="41" customFormat="true" ht="14.1" hidden="false" customHeight="true" outlineLevel="0" collapsed="false">
      <c r="A984" s="42"/>
      <c r="B984" s="83" t="s">
        <v>19</v>
      </c>
      <c r="C984" s="49" t="n">
        <v>3</v>
      </c>
      <c r="D984" s="82"/>
      <c r="E984" s="56"/>
      <c r="F984" s="55"/>
      <c r="G984" s="57"/>
      <c r="H984" s="142" t="n">
        <v>4</v>
      </c>
      <c r="I984" s="46" t="s">
        <v>1273</v>
      </c>
      <c r="J984" s="130" t="s">
        <v>19</v>
      </c>
    </row>
    <row r="985" s="41" customFormat="true" ht="14.1" hidden="false" customHeight="true" outlineLevel="0" collapsed="false">
      <c r="A985" s="42"/>
      <c r="B985" s="81" t="s">
        <v>23</v>
      </c>
      <c r="C985" s="49" t="n">
        <v>3</v>
      </c>
      <c r="D985" s="82"/>
      <c r="E985" s="56"/>
      <c r="F985" s="55"/>
      <c r="G985" s="57"/>
      <c r="H985" s="142" t="n">
        <v>5</v>
      </c>
      <c r="I985" s="46" t="s">
        <v>1274</v>
      </c>
      <c r="J985" s="47" t="s">
        <v>24</v>
      </c>
    </row>
    <row r="986" s="41" customFormat="true" ht="14.1" hidden="false" customHeight="true" outlineLevel="0" collapsed="false">
      <c r="A986" s="42"/>
      <c r="B986" s="83" t="s">
        <v>335</v>
      </c>
      <c r="C986" s="49" t="n">
        <v>1</v>
      </c>
      <c r="D986" s="82"/>
      <c r="E986" s="56"/>
      <c r="F986" s="55"/>
      <c r="G986" s="57"/>
      <c r="H986" s="142" t="n">
        <v>6</v>
      </c>
      <c r="I986" s="46" t="s">
        <v>1275</v>
      </c>
      <c r="J986" s="130" t="s">
        <v>23</v>
      </c>
    </row>
    <row r="987" s="41" customFormat="true" ht="14.1" hidden="false" customHeight="true" outlineLevel="0" collapsed="false">
      <c r="A987" s="42"/>
      <c r="B987" s="83" t="s">
        <v>63</v>
      </c>
      <c r="C987" s="49" t="n">
        <v>1</v>
      </c>
      <c r="D987" s="82"/>
      <c r="E987" s="56"/>
      <c r="F987" s="55"/>
      <c r="G987" s="57"/>
      <c r="H987" s="142" t="n">
        <v>7</v>
      </c>
      <c r="I987" s="46" t="s">
        <v>1276</v>
      </c>
      <c r="J987" s="47" t="s">
        <v>23</v>
      </c>
    </row>
    <row r="988" s="41" customFormat="true" ht="14.1" hidden="false" customHeight="true" outlineLevel="0" collapsed="false">
      <c r="A988" s="42"/>
      <c r="C988" s="65"/>
      <c r="D988" s="82"/>
      <c r="E988" s="56"/>
      <c r="F988" s="55"/>
      <c r="G988" s="57"/>
      <c r="H988" s="142" t="n">
        <v>8</v>
      </c>
      <c r="I988" s="101" t="s">
        <v>1277</v>
      </c>
      <c r="J988" s="102" t="s">
        <v>63</v>
      </c>
    </row>
    <row r="989" s="41" customFormat="true" ht="14.1" hidden="false" customHeight="true" outlineLevel="0" collapsed="false">
      <c r="A989" s="42"/>
      <c r="C989" s="65"/>
      <c r="D989" s="82"/>
      <c r="E989" s="56"/>
      <c r="F989" s="55"/>
      <c r="G989" s="57"/>
      <c r="H989" s="142" t="n">
        <v>9</v>
      </c>
      <c r="I989" s="101" t="s">
        <v>1278</v>
      </c>
      <c r="J989" s="102" t="s">
        <v>24</v>
      </c>
    </row>
    <row r="990" s="41" customFormat="true" ht="14.1" hidden="false" customHeight="true" outlineLevel="0" collapsed="false">
      <c r="A990" s="42"/>
      <c r="C990" s="65"/>
      <c r="D990" s="82"/>
      <c r="E990" s="56"/>
      <c r="F990" s="55"/>
      <c r="G990" s="57"/>
      <c r="H990" s="142" t="n">
        <v>10</v>
      </c>
      <c r="I990" s="46" t="s">
        <v>1279</v>
      </c>
      <c r="J990" s="47" t="s">
        <v>19</v>
      </c>
    </row>
    <row r="991" s="41" customFormat="true" ht="14.1" hidden="false" customHeight="true" outlineLevel="0" collapsed="false">
      <c r="A991" s="42"/>
      <c r="B991" s="181"/>
      <c r="C991" s="182"/>
      <c r="D991" s="82"/>
      <c r="E991" s="56"/>
      <c r="F991" s="55"/>
      <c r="G991" s="57"/>
      <c r="H991" s="142" t="n">
        <v>11</v>
      </c>
      <c r="I991" s="46" t="s">
        <v>1280</v>
      </c>
      <c r="J991" s="130" t="s">
        <v>23</v>
      </c>
    </row>
    <row r="992" s="41" customFormat="true" ht="14.1" hidden="false" customHeight="true" outlineLevel="0" collapsed="false">
      <c r="A992" s="42"/>
      <c r="B992" s="181"/>
      <c r="C992" s="182"/>
      <c r="D992" s="82"/>
      <c r="E992" s="56"/>
      <c r="F992" s="55"/>
      <c r="G992" s="57"/>
      <c r="H992" s="142" t="n">
        <v>12</v>
      </c>
      <c r="I992" s="46" t="s">
        <v>1281</v>
      </c>
      <c r="J992" s="47" t="s">
        <v>335</v>
      </c>
    </row>
    <row r="993" s="41" customFormat="true" ht="14.1" hidden="false" customHeight="true" outlineLevel="0" collapsed="false">
      <c r="A993" s="42"/>
      <c r="B993" s="181"/>
      <c r="C993" s="182"/>
      <c r="D993" s="82"/>
      <c r="E993" s="56"/>
      <c r="F993" s="55"/>
      <c r="G993" s="57"/>
      <c r="H993" s="142" t="n">
        <v>13</v>
      </c>
      <c r="I993" s="76" t="s">
        <v>47</v>
      </c>
      <c r="J993" s="134" t="s">
        <v>24</v>
      </c>
    </row>
    <row r="994" s="41" customFormat="true" ht="14.1" hidden="false" customHeight="true" outlineLevel="0" collapsed="false">
      <c r="A994" s="33" t="s">
        <v>1282</v>
      </c>
      <c r="B994" s="34" t="s">
        <v>1283</v>
      </c>
      <c r="C994" s="34"/>
      <c r="D994" s="35" t="s">
        <v>1284</v>
      </c>
      <c r="E994" s="78" t="s">
        <v>24</v>
      </c>
      <c r="F994" s="35" t="s">
        <v>1285</v>
      </c>
      <c r="G994" s="78" t="s">
        <v>12</v>
      </c>
      <c r="H994" s="144" t="n">
        <v>1</v>
      </c>
      <c r="I994" s="39" t="s">
        <v>1286</v>
      </c>
      <c r="J994" s="40" t="s">
        <v>12</v>
      </c>
    </row>
    <row r="995" s="41" customFormat="true" ht="14.1" hidden="false" customHeight="true" outlineLevel="0" collapsed="false">
      <c r="A995" s="42"/>
      <c r="B995" s="43" t="s">
        <v>15</v>
      </c>
      <c r="C995" s="44" t="n">
        <f aca="false">SUM(C996:C999)</f>
        <v>15</v>
      </c>
      <c r="D995" s="35"/>
      <c r="E995" s="78"/>
      <c r="F995" s="35"/>
      <c r="G995" s="78"/>
      <c r="H995" s="142" t="n">
        <v>2</v>
      </c>
      <c r="I995" s="46" t="s">
        <v>1287</v>
      </c>
      <c r="J995" s="47" t="s">
        <v>23</v>
      </c>
    </row>
    <row r="996" s="41" customFormat="true" ht="14.1" hidden="false" customHeight="true" outlineLevel="0" collapsed="false">
      <c r="A996" s="42"/>
      <c r="B996" s="81" t="s">
        <v>24</v>
      </c>
      <c r="C996" s="49" t="n">
        <v>7</v>
      </c>
      <c r="D996" s="35"/>
      <c r="E996" s="78"/>
      <c r="F996" s="35"/>
      <c r="G996" s="78"/>
      <c r="H996" s="142" t="n">
        <v>3</v>
      </c>
      <c r="I996" s="46" t="s">
        <v>1288</v>
      </c>
      <c r="J996" s="47" t="s">
        <v>24</v>
      </c>
    </row>
    <row r="997" s="41" customFormat="true" ht="14.1" hidden="false" customHeight="true" outlineLevel="0" collapsed="false">
      <c r="A997" s="42"/>
      <c r="B997" s="83" t="s">
        <v>903</v>
      </c>
      <c r="C997" s="49" t="n">
        <v>4</v>
      </c>
      <c r="D997" s="82"/>
      <c r="E997" s="56"/>
      <c r="F997" s="55"/>
      <c r="G997" s="57"/>
      <c r="H997" s="142" t="n">
        <v>4</v>
      </c>
      <c r="I997" s="46" t="s">
        <v>1289</v>
      </c>
      <c r="J997" s="47" t="s">
        <v>24</v>
      </c>
    </row>
    <row r="998" s="41" customFormat="true" ht="14.1" hidden="false" customHeight="true" outlineLevel="0" collapsed="false">
      <c r="A998" s="42"/>
      <c r="B998" s="81" t="s">
        <v>23</v>
      </c>
      <c r="C998" s="49" t="n">
        <v>3</v>
      </c>
      <c r="D998" s="82"/>
      <c r="E998" s="56"/>
      <c r="F998" s="55"/>
      <c r="G998" s="57"/>
      <c r="H998" s="142" t="n">
        <v>5</v>
      </c>
      <c r="I998" s="46" t="s">
        <v>1290</v>
      </c>
      <c r="J998" s="47" t="s">
        <v>23</v>
      </c>
    </row>
    <row r="999" s="41" customFormat="true" ht="14.1" hidden="false" customHeight="true" outlineLevel="0" collapsed="false">
      <c r="A999" s="42"/>
      <c r="B999" s="81" t="s">
        <v>19</v>
      </c>
      <c r="C999" s="49" t="n">
        <v>1</v>
      </c>
      <c r="D999" s="82"/>
      <c r="E999" s="56"/>
      <c r="F999" s="55"/>
      <c r="G999" s="57"/>
      <c r="H999" s="142" t="n">
        <v>6</v>
      </c>
      <c r="I999" s="46" t="s">
        <v>1291</v>
      </c>
      <c r="J999" s="47" t="s">
        <v>19</v>
      </c>
    </row>
    <row r="1000" s="41" customFormat="true" ht="14.1" hidden="false" customHeight="true" outlineLevel="0" collapsed="false">
      <c r="A1000" s="42"/>
      <c r="B1000" s="131"/>
      <c r="C1000" s="132"/>
      <c r="D1000" s="82"/>
      <c r="E1000" s="56"/>
      <c r="F1000" s="55"/>
      <c r="G1000" s="57"/>
      <c r="H1000" s="142" t="n">
        <v>7</v>
      </c>
      <c r="I1000" s="46" t="s">
        <v>1292</v>
      </c>
      <c r="J1000" s="47" t="s">
        <v>24</v>
      </c>
    </row>
    <row r="1001" s="41" customFormat="true" ht="14.1" hidden="false" customHeight="true" outlineLevel="0" collapsed="false">
      <c r="A1001" s="42"/>
      <c r="C1001" s="65"/>
      <c r="D1001" s="82"/>
      <c r="E1001" s="56"/>
      <c r="F1001" s="62"/>
      <c r="H1001" s="142" t="n">
        <v>8</v>
      </c>
      <c r="I1001" s="46" t="s">
        <v>1293</v>
      </c>
      <c r="J1001" s="47" t="s">
        <v>12</v>
      </c>
    </row>
    <row r="1002" s="41" customFormat="true" ht="14.1" hidden="false" customHeight="true" outlineLevel="0" collapsed="false">
      <c r="A1002" s="42"/>
      <c r="C1002" s="65"/>
      <c r="D1002" s="82"/>
      <c r="E1002" s="56"/>
      <c r="F1002" s="55"/>
      <c r="G1002" s="57"/>
      <c r="H1002" s="142" t="n">
        <v>9</v>
      </c>
      <c r="I1002" s="46" t="s">
        <v>1294</v>
      </c>
      <c r="J1002" s="47" t="s">
        <v>24</v>
      </c>
    </row>
    <row r="1003" s="41" customFormat="true" ht="14.1" hidden="false" customHeight="true" outlineLevel="0" collapsed="false">
      <c r="A1003" s="42"/>
      <c r="B1003" s="181"/>
      <c r="C1003" s="182"/>
      <c r="D1003" s="82"/>
      <c r="E1003" s="56"/>
      <c r="F1003" s="55"/>
      <c r="G1003" s="57"/>
      <c r="H1003" s="142" t="n">
        <v>10</v>
      </c>
      <c r="I1003" s="46" t="s">
        <v>1295</v>
      </c>
      <c r="J1003" s="47" t="s">
        <v>23</v>
      </c>
    </row>
    <row r="1004" s="41" customFormat="true" ht="14.1" hidden="false" customHeight="true" outlineLevel="0" collapsed="false">
      <c r="A1004" s="42"/>
      <c r="B1004" s="181"/>
      <c r="C1004" s="182"/>
      <c r="D1004" s="82"/>
      <c r="E1004" s="56"/>
      <c r="F1004" s="55"/>
      <c r="G1004" s="57"/>
      <c r="H1004" s="142" t="n">
        <v>11</v>
      </c>
      <c r="I1004" s="46" t="s">
        <v>1296</v>
      </c>
      <c r="J1004" s="47" t="s">
        <v>24</v>
      </c>
    </row>
    <row r="1005" s="41" customFormat="true" ht="14.1" hidden="false" customHeight="true" outlineLevel="0" collapsed="false">
      <c r="A1005" s="42"/>
      <c r="B1005" s="181"/>
      <c r="C1005" s="182"/>
      <c r="D1005" s="82"/>
      <c r="E1005" s="56"/>
      <c r="F1005" s="55"/>
      <c r="G1005" s="57"/>
      <c r="H1005" s="142" t="n">
        <v>12</v>
      </c>
      <c r="I1005" s="46" t="s">
        <v>1297</v>
      </c>
      <c r="J1005" s="47" t="s">
        <v>24</v>
      </c>
    </row>
    <row r="1006" s="41" customFormat="true" ht="14.1" hidden="false" customHeight="true" outlineLevel="0" collapsed="false">
      <c r="A1006" s="42"/>
      <c r="B1006" s="181"/>
      <c r="C1006" s="182"/>
      <c r="D1006" s="82"/>
      <c r="E1006" s="56"/>
      <c r="F1006" s="55"/>
      <c r="G1006" s="57"/>
      <c r="H1006" s="142" t="n">
        <v>13</v>
      </c>
      <c r="I1006" s="46" t="s">
        <v>1298</v>
      </c>
      <c r="J1006" s="47" t="s">
        <v>24</v>
      </c>
    </row>
    <row r="1007" s="41" customFormat="true" ht="14.1" hidden="false" customHeight="true" outlineLevel="0" collapsed="false">
      <c r="A1007" s="42"/>
      <c r="B1007" s="181"/>
      <c r="C1007" s="182"/>
      <c r="D1007" s="82"/>
      <c r="E1007" s="56"/>
      <c r="F1007" s="55"/>
      <c r="G1007" s="57"/>
      <c r="H1007" s="142" t="n">
        <v>14</v>
      </c>
      <c r="I1007" s="46" t="s">
        <v>1299</v>
      </c>
      <c r="J1007" s="47" t="s">
        <v>12</v>
      </c>
    </row>
    <row r="1008" s="41" customFormat="true" ht="14.1" hidden="false" customHeight="true" outlineLevel="0" collapsed="false">
      <c r="A1008" s="69"/>
      <c r="B1008" s="183"/>
      <c r="C1008" s="184"/>
      <c r="D1008" s="89"/>
      <c r="E1008" s="73"/>
      <c r="F1008" s="72"/>
      <c r="G1008" s="74"/>
      <c r="H1008" s="143" t="n">
        <v>15</v>
      </c>
      <c r="I1008" s="76" t="s">
        <v>47</v>
      </c>
      <c r="J1008" s="134" t="s">
        <v>12</v>
      </c>
    </row>
    <row r="1009" s="41" customFormat="true" ht="12" hidden="false" customHeight="true" outlineLevel="0" collapsed="false">
      <c r="A1009" s="96" t="s">
        <v>1300</v>
      </c>
      <c r="B1009" s="34" t="s">
        <v>1301</v>
      </c>
      <c r="C1009" s="34"/>
      <c r="D1009" s="35" t="s">
        <v>1302</v>
      </c>
      <c r="E1009" s="78" t="s">
        <v>24</v>
      </c>
      <c r="F1009" s="35" t="s">
        <v>1303</v>
      </c>
      <c r="G1009" s="78" t="s">
        <v>24</v>
      </c>
      <c r="H1009" s="144" t="n">
        <v>1</v>
      </c>
      <c r="I1009" s="207" t="s">
        <v>1304</v>
      </c>
      <c r="J1009" s="40" t="s">
        <v>24</v>
      </c>
    </row>
    <row r="1010" s="41" customFormat="true" ht="14.1" hidden="false" customHeight="true" outlineLevel="0" collapsed="false">
      <c r="A1010" s="42"/>
      <c r="B1010" s="43" t="s">
        <v>15</v>
      </c>
      <c r="C1010" s="44" t="n">
        <f aca="false">SUM(C1011:C1013)</f>
        <v>9</v>
      </c>
      <c r="D1010" s="35"/>
      <c r="E1010" s="78"/>
      <c r="F1010" s="35"/>
      <c r="G1010" s="78"/>
      <c r="H1010" s="142" t="n">
        <v>2</v>
      </c>
      <c r="I1010" s="46" t="s">
        <v>1305</v>
      </c>
      <c r="J1010" s="47" t="s">
        <v>24</v>
      </c>
    </row>
    <row r="1011" s="41" customFormat="true" ht="14.1" hidden="false" customHeight="true" outlineLevel="0" collapsed="false">
      <c r="A1011" s="42"/>
      <c r="B1011" s="81" t="s">
        <v>24</v>
      </c>
      <c r="C1011" s="49" t="n">
        <v>5</v>
      </c>
      <c r="D1011" s="35"/>
      <c r="E1011" s="78"/>
      <c r="F1011" s="35"/>
      <c r="G1011" s="78"/>
      <c r="H1011" s="142" t="n">
        <v>3</v>
      </c>
      <c r="I1011" s="46" t="s">
        <v>1306</v>
      </c>
      <c r="J1011" s="47" t="s">
        <v>24</v>
      </c>
    </row>
    <row r="1012" s="41" customFormat="true" ht="14.1" hidden="false" customHeight="true" outlineLevel="0" collapsed="false">
      <c r="A1012" s="42"/>
      <c r="B1012" s="83" t="s">
        <v>19</v>
      </c>
      <c r="C1012" s="49" t="n">
        <v>2</v>
      </c>
      <c r="D1012" s="82"/>
      <c r="E1012" s="56"/>
      <c r="F1012" s="55"/>
      <c r="G1012" s="57"/>
      <c r="H1012" s="142" t="n">
        <v>4</v>
      </c>
      <c r="I1012" s="46" t="s">
        <v>1307</v>
      </c>
      <c r="J1012" s="47" t="s">
        <v>19</v>
      </c>
    </row>
    <row r="1013" s="41" customFormat="true" ht="14.1" hidden="false" customHeight="true" outlineLevel="0" collapsed="false">
      <c r="A1013" s="42"/>
      <c r="B1013" s="81" t="s">
        <v>12</v>
      </c>
      <c r="C1013" s="49" t="n">
        <v>2</v>
      </c>
      <c r="D1013" s="82"/>
      <c r="E1013" s="56"/>
      <c r="F1013" s="55"/>
      <c r="G1013" s="57"/>
      <c r="H1013" s="142" t="n">
        <v>5</v>
      </c>
      <c r="I1013" s="46" t="s">
        <v>1308</v>
      </c>
      <c r="J1013" s="47" t="s">
        <v>19</v>
      </c>
    </row>
    <row r="1014" s="41" customFormat="true" ht="14.1" hidden="false" customHeight="true" outlineLevel="0" collapsed="false">
      <c r="A1014" s="42"/>
      <c r="B1014" s="187"/>
      <c r="C1014" s="65"/>
      <c r="D1014" s="82"/>
      <c r="E1014" s="56"/>
      <c r="F1014" s="55"/>
      <c r="G1014" s="57"/>
      <c r="H1014" s="142" t="n">
        <v>6</v>
      </c>
      <c r="I1014" s="101" t="s">
        <v>1309</v>
      </c>
      <c r="J1014" s="102" t="s">
        <v>12</v>
      </c>
    </row>
    <row r="1015" s="41" customFormat="true" ht="14.1" hidden="false" customHeight="true" outlineLevel="0" collapsed="false">
      <c r="A1015" s="42"/>
      <c r="B1015" s="63"/>
      <c r="C1015" s="65"/>
      <c r="D1015" s="82"/>
      <c r="E1015" s="56"/>
      <c r="F1015" s="55"/>
      <c r="G1015" s="57"/>
      <c r="H1015" s="142" t="n">
        <v>7</v>
      </c>
      <c r="I1015" s="46" t="s">
        <v>1309</v>
      </c>
      <c r="J1015" s="47" t="s">
        <v>12</v>
      </c>
    </row>
    <row r="1016" s="41" customFormat="true" ht="14.1" hidden="false" customHeight="true" outlineLevel="0" collapsed="false">
      <c r="A1016" s="42"/>
      <c r="B1016" s="181"/>
      <c r="C1016" s="182"/>
      <c r="D1016" s="82"/>
      <c r="E1016" s="56"/>
      <c r="F1016" s="55"/>
      <c r="G1016" s="57"/>
      <c r="H1016" s="142" t="n">
        <v>8</v>
      </c>
      <c r="I1016" s="46" t="s">
        <v>1310</v>
      </c>
      <c r="J1016" s="47" t="s">
        <v>24</v>
      </c>
    </row>
    <row r="1017" s="41" customFormat="true" ht="14.1" hidden="false" customHeight="true" outlineLevel="0" collapsed="false">
      <c r="A1017" s="42"/>
      <c r="B1017" s="181"/>
      <c r="C1017" s="182"/>
      <c r="D1017" s="82"/>
      <c r="E1017" s="56"/>
      <c r="F1017" s="55"/>
      <c r="G1017" s="57"/>
      <c r="H1017" s="142" t="n">
        <v>9</v>
      </c>
      <c r="I1017" s="76" t="s">
        <v>47</v>
      </c>
      <c r="J1017" s="134" t="s">
        <v>24</v>
      </c>
    </row>
    <row r="1018" s="41" customFormat="true" ht="14.1" hidden="false" customHeight="true" outlineLevel="0" collapsed="false">
      <c r="A1018" s="33" t="s">
        <v>1311</v>
      </c>
      <c r="B1018" s="34" t="s">
        <v>1312</v>
      </c>
      <c r="C1018" s="34"/>
      <c r="D1018" s="35" t="s">
        <v>1313</v>
      </c>
      <c r="E1018" s="78" t="s">
        <v>19</v>
      </c>
      <c r="F1018" s="35" t="s">
        <v>1314</v>
      </c>
      <c r="G1018" s="78" t="s">
        <v>17</v>
      </c>
      <c r="H1018" s="144" t="n">
        <v>1</v>
      </c>
      <c r="I1018" s="39" t="s">
        <v>1315</v>
      </c>
      <c r="J1018" s="40" t="s">
        <v>24</v>
      </c>
    </row>
    <row r="1019" s="41" customFormat="true" ht="14.1" hidden="false" customHeight="true" outlineLevel="0" collapsed="false">
      <c r="A1019" s="42"/>
      <c r="B1019" s="208" t="s">
        <v>15</v>
      </c>
      <c r="C1019" s="198" t="n">
        <f aca="false">SUM(C1020:C1025)</f>
        <v>15</v>
      </c>
      <c r="D1019" s="35"/>
      <c r="E1019" s="78"/>
      <c r="F1019" s="35"/>
      <c r="G1019" s="78"/>
      <c r="H1019" s="142" t="n">
        <v>2</v>
      </c>
      <c r="I1019" s="46" t="s">
        <v>1316</v>
      </c>
      <c r="J1019" s="47" t="s">
        <v>19</v>
      </c>
    </row>
    <row r="1020" s="41" customFormat="true" ht="14.1" hidden="false" customHeight="true" outlineLevel="0" collapsed="false">
      <c r="A1020" s="42"/>
      <c r="B1020" s="209" t="s">
        <v>19</v>
      </c>
      <c r="C1020" s="199" t="n">
        <v>5</v>
      </c>
      <c r="D1020" s="35"/>
      <c r="E1020" s="78"/>
      <c r="F1020" s="35"/>
      <c r="G1020" s="78"/>
      <c r="H1020" s="142" t="n">
        <v>3</v>
      </c>
      <c r="I1020" s="46" t="s">
        <v>1317</v>
      </c>
      <c r="J1020" s="130" t="s">
        <v>19</v>
      </c>
    </row>
    <row r="1021" s="41" customFormat="true" ht="14.1" hidden="false" customHeight="true" outlineLevel="0" collapsed="false">
      <c r="A1021" s="42"/>
      <c r="B1021" s="81" t="s">
        <v>24</v>
      </c>
      <c r="C1021" s="199" t="n">
        <v>3</v>
      </c>
      <c r="D1021" s="82"/>
      <c r="E1021" s="56"/>
      <c r="F1021" s="55"/>
      <c r="G1021" s="57"/>
      <c r="H1021" s="142" t="n">
        <v>4</v>
      </c>
      <c r="I1021" s="46" t="s">
        <v>1318</v>
      </c>
      <c r="J1021" s="47" t="s">
        <v>23</v>
      </c>
    </row>
    <row r="1022" s="41" customFormat="true" ht="14.1" hidden="false" customHeight="true" outlineLevel="0" collapsed="false">
      <c r="A1022" s="42"/>
      <c r="B1022" s="209" t="s">
        <v>23</v>
      </c>
      <c r="C1022" s="199" t="n">
        <v>3</v>
      </c>
      <c r="D1022" s="82"/>
      <c r="E1022" s="56"/>
      <c r="F1022" s="55"/>
      <c r="G1022" s="57"/>
      <c r="H1022" s="142" t="n">
        <v>5</v>
      </c>
      <c r="I1022" s="46" t="s">
        <v>1319</v>
      </c>
      <c r="J1022" s="130" t="s">
        <v>12</v>
      </c>
    </row>
    <row r="1023" s="41" customFormat="true" ht="14.1" hidden="false" customHeight="true" outlineLevel="0" collapsed="false">
      <c r="A1023" s="42"/>
      <c r="B1023" s="200" t="s">
        <v>21</v>
      </c>
      <c r="C1023" s="199" t="n">
        <v>2</v>
      </c>
      <c r="D1023" s="82"/>
      <c r="E1023" s="56"/>
      <c r="F1023" s="55"/>
      <c r="G1023" s="57"/>
      <c r="H1023" s="142" t="n">
        <v>6</v>
      </c>
      <c r="I1023" s="46" t="s">
        <v>1320</v>
      </c>
      <c r="J1023" s="47" t="s">
        <v>23</v>
      </c>
    </row>
    <row r="1024" s="41" customFormat="true" ht="14.1" hidden="false" customHeight="true" outlineLevel="0" collapsed="false">
      <c r="A1024" s="42"/>
      <c r="B1024" s="200" t="s">
        <v>17</v>
      </c>
      <c r="C1024" s="199" t="n">
        <v>1</v>
      </c>
      <c r="D1024" s="82"/>
      <c r="E1024" s="56"/>
      <c r="F1024" s="55"/>
      <c r="G1024" s="57"/>
      <c r="H1024" s="142" t="n">
        <v>7</v>
      </c>
      <c r="I1024" s="46" t="s">
        <v>1321</v>
      </c>
      <c r="J1024" s="47" t="s">
        <v>19</v>
      </c>
    </row>
    <row r="1025" s="41" customFormat="true" ht="14.1" hidden="false" customHeight="true" outlineLevel="0" collapsed="false">
      <c r="A1025" s="42"/>
      <c r="B1025" s="58" t="s">
        <v>12</v>
      </c>
      <c r="C1025" s="49" t="n">
        <v>1</v>
      </c>
      <c r="D1025" s="82"/>
      <c r="E1025" s="56"/>
      <c r="F1025" s="55"/>
      <c r="G1025" s="57"/>
      <c r="H1025" s="142" t="n">
        <v>8</v>
      </c>
      <c r="I1025" s="46" t="s">
        <v>1322</v>
      </c>
      <c r="J1025" s="47" t="s">
        <v>23</v>
      </c>
    </row>
    <row r="1026" s="41" customFormat="true" ht="14.1" hidden="false" customHeight="true" outlineLevel="0" collapsed="false">
      <c r="A1026" s="42"/>
      <c r="B1026" s="181"/>
      <c r="C1026" s="182"/>
      <c r="D1026" s="82"/>
      <c r="E1026" s="56"/>
      <c r="F1026" s="55"/>
      <c r="G1026" s="57"/>
      <c r="H1026" s="142" t="n">
        <v>9</v>
      </c>
      <c r="I1026" s="46" t="s">
        <v>1323</v>
      </c>
      <c r="J1026" s="47" t="s">
        <v>21</v>
      </c>
    </row>
    <row r="1027" s="41" customFormat="true" ht="14.1" hidden="false" customHeight="true" outlineLevel="0" collapsed="false">
      <c r="A1027" s="42"/>
      <c r="B1027" s="181"/>
      <c r="C1027" s="182"/>
      <c r="D1027" s="82"/>
      <c r="E1027" s="56"/>
      <c r="F1027" s="55"/>
      <c r="G1027" s="57"/>
      <c r="H1027" s="142" t="n">
        <v>10</v>
      </c>
      <c r="I1027" s="46" t="s">
        <v>1324</v>
      </c>
      <c r="J1027" s="47" t="s">
        <v>24</v>
      </c>
    </row>
    <row r="1028" s="41" customFormat="true" ht="14.1" hidden="false" customHeight="true" outlineLevel="0" collapsed="false">
      <c r="A1028" s="42"/>
      <c r="B1028" s="181"/>
      <c r="C1028" s="182"/>
      <c r="D1028" s="82"/>
      <c r="E1028" s="56"/>
      <c r="F1028" s="55"/>
      <c r="G1028" s="57"/>
      <c r="H1028" s="142" t="n">
        <v>11</v>
      </c>
      <c r="I1028" s="46" t="s">
        <v>1325</v>
      </c>
      <c r="J1028" s="47" t="s">
        <v>19</v>
      </c>
    </row>
    <row r="1029" s="41" customFormat="true" ht="14.1" hidden="false" customHeight="true" outlineLevel="0" collapsed="false">
      <c r="A1029" s="42"/>
      <c r="B1029" s="181"/>
      <c r="C1029" s="182"/>
      <c r="D1029" s="82"/>
      <c r="E1029" s="56"/>
      <c r="F1029" s="62"/>
      <c r="G1029" s="63"/>
      <c r="H1029" s="142" t="n">
        <v>12</v>
      </c>
      <c r="I1029" s="46" t="s">
        <v>1326</v>
      </c>
      <c r="J1029" s="47" t="s">
        <v>19</v>
      </c>
    </row>
    <row r="1030" s="41" customFormat="true" ht="14.1" hidden="false" customHeight="true" outlineLevel="0" collapsed="false">
      <c r="A1030" s="42"/>
      <c r="B1030" s="181"/>
      <c r="C1030" s="182"/>
      <c r="D1030" s="82"/>
      <c r="E1030" s="56"/>
      <c r="F1030" s="55"/>
      <c r="G1030" s="57"/>
      <c r="H1030" s="142" t="n">
        <v>13</v>
      </c>
      <c r="I1030" s="46" t="s">
        <v>1327</v>
      </c>
      <c r="J1030" s="47" t="s">
        <v>21</v>
      </c>
    </row>
    <row r="1031" s="41" customFormat="true" ht="14.1" hidden="false" customHeight="true" outlineLevel="0" collapsed="false">
      <c r="A1031" s="42"/>
      <c r="B1031" s="181"/>
      <c r="C1031" s="182"/>
      <c r="D1031" s="82"/>
      <c r="E1031" s="56"/>
      <c r="F1031" s="55"/>
      <c r="G1031" s="57"/>
      <c r="H1031" s="142" t="n">
        <v>14</v>
      </c>
      <c r="I1031" s="46" t="s">
        <v>1328</v>
      </c>
      <c r="J1031" s="47" t="s">
        <v>24</v>
      </c>
    </row>
    <row r="1032" s="41" customFormat="true" ht="14.1" hidden="false" customHeight="true" outlineLevel="0" collapsed="false">
      <c r="A1032" s="42"/>
      <c r="B1032" s="181"/>
      <c r="C1032" s="182"/>
      <c r="D1032" s="82"/>
      <c r="E1032" s="56"/>
      <c r="F1032" s="55"/>
      <c r="G1032" s="57"/>
      <c r="H1032" s="142" t="n">
        <v>15</v>
      </c>
      <c r="I1032" s="76" t="s">
        <v>47</v>
      </c>
      <c r="J1032" s="134" t="s">
        <v>17</v>
      </c>
    </row>
    <row r="1033" s="41" customFormat="true" ht="12" hidden="false" customHeight="true" outlineLevel="0" collapsed="false">
      <c r="A1033" s="33" t="s">
        <v>1329</v>
      </c>
      <c r="B1033" s="34" t="s">
        <v>1330</v>
      </c>
      <c r="C1033" s="34"/>
      <c r="D1033" s="35" t="s">
        <v>1331</v>
      </c>
      <c r="E1033" s="78" t="s">
        <v>19</v>
      </c>
      <c r="F1033" s="35" t="s">
        <v>1332</v>
      </c>
      <c r="G1033" s="78" t="s">
        <v>12</v>
      </c>
      <c r="H1033" s="92" t="n">
        <v>1</v>
      </c>
      <c r="I1033" s="46" t="s">
        <v>1333</v>
      </c>
      <c r="J1033" s="47" t="s">
        <v>19</v>
      </c>
    </row>
    <row r="1034" s="41" customFormat="true" ht="14.1" hidden="false" customHeight="true" outlineLevel="0" collapsed="false">
      <c r="A1034" s="42"/>
      <c r="B1034" s="43" t="s">
        <v>15</v>
      </c>
      <c r="C1034" s="44" t="n">
        <f aca="false">SUM(C1035:C1039)</f>
        <v>15</v>
      </c>
      <c r="D1034" s="35"/>
      <c r="E1034" s="78"/>
      <c r="F1034" s="35"/>
      <c r="G1034" s="78"/>
      <c r="H1034" s="159" t="n">
        <v>2</v>
      </c>
      <c r="I1034" s="46" t="s">
        <v>1334</v>
      </c>
      <c r="J1034" s="47" t="s">
        <v>19</v>
      </c>
    </row>
    <row r="1035" s="41" customFormat="true" ht="14.1" hidden="false" customHeight="true" outlineLevel="0" collapsed="false">
      <c r="A1035" s="42"/>
      <c r="B1035" s="81" t="s">
        <v>19</v>
      </c>
      <c r="C1035" s="49" t="n">
        <v>7</v>
      </c>
      <c r="D1035" s="35"/>
      <c r="E1035" s="78"/>
      <c r="F1035" s="35"/>
      <c r="G1035" s="78"/>
      <c r="H1035" s="142" t="n">
        <v>3</v>
      </c>
      <c r="I1035" s="46" t="s">
        <v>1335</v>
      </c>
      <c r="J1035" s="47" t="s">
        <v>19</v>
      </c>
    </row>
    <row r="1036" s="41" customFormat="true" ht="14.1" hidden="false" customHeight="true" outlineLevel="0" collapsed="false">
      <c r="A1036" s="42"/>
      <c r="B1036" s="81" t="s">
        <v>12</v>
      </c>
      <c r="C1036" s="49" t="n">
        <v>4</v>
      </c>
      <c r="D1036" s="82"/>
      <c r="E1036" s="56"/>
      <c r="F1036" s="55"/>
      <c r="G1036" s="57"/>
      <c r="H1036" s="142" t="n">
        <v>4</v>
      </c>
      <c r="I1036" s="46" t="s">
        <v>1336</v>
      </c>
      <c r="J1036" s="47" t="s">
        <v>19</v>
      </c>
    </row>
    <row r="1037" s="41" customFormat="true" ht="14.1" hidden="false" customHeight="true" outlineLevel="0" collapsed="false">
      <c r="A1037" s="42"/>
      <c r="B1037" s="81" t="s">
        <v>23</v>
      </c>
      <c r="C1037" s="49" t="n">
        <v>2</v>
      </c>
      <c r="D1037" s="82"/>
      <c r="E1037" s="56"/>
      <c r="F1037" s="55"/>
      <c r="G1037" s="57"/>
      <c r="H1037" s="142" t="n">
        <v>5</v>
      </c>
      <c r="I1037" s="46" t="s">
        <v>1337</v>
      </c>
      <c r="J1037" s="47" t="s">
        <v>12</v>
      </c>
    </row>
    <row r="1038" s="41" customFormat="true" ht="14.1" hidden="false" customHeight="true" outlineLevel="0" collapsed="false">
      <c r="A1038" s="42"/>
      <c r="B1038" s="83" t="s">
        <v>24</v>
      </c>
      <c r="C1038" s="49" t="n">
        <v>1</v>
      </c>
      <c r="D1038" s="82"/>
      <c r="E1038" s="56"/>
      <c r="F1038" s="55"/>
      <c r="G1038" s="57"/>
      <c r="H1038" s="142" t="n">
        <v>6</v>
      </c>
      <c r="I1038" s="46" t="s">
        <v>1338</v>
      </c>
      <c r="J1038" s="47" t="s">
        <v>63</v>
      </c>
    </row>
    <row r="1039" s="41" customFormat="true" ht="14.1" hidden="false" customHeight="true" outlineLevel="0" collapsed="false">
      <c r="A1039" s="42"/>
      <c r="B1039" s="178" t="s">
        <v>63</v>
      </c>
      <c r="C1039" s="49" t="n">
        <v>1</v>
      </c>
      <c r="D1039" s="82"/>
      <c r="E1039" s="56"/>
      <c r="F1039" s="55"/>
      <c r="G1039" s="57"/>
      <c r="H1039" s="142" t="n">
        <v>7</v>
      </c>
      <c r="I1039" s="46" t="s">
        <v>1339</v>
      </c>
      <c r="J1039" s="47" t="s">
        <v>23</v>
      </c>
    </row>
    <row r="1040" s="41" customFormat="true" ht="14.1" hidden="false" customHeight="true" outlineLevel="0" collapsed="false">
      <c r="A1040" s="42"/>
      <c r="B1040" s="181"/>
      <c r="C1040" s="65"/>
      <c r="D1040" s="82"/>
      <c r="E1040" s="56"/>
      <c r="F1040" s="55"/>
      <c r="G1040" s="57"/>
      <c r="H1040" s="142" t="n">
        <v>8</v>
      </c>
      <c r="I1040" s="101" t="s">
        <v>1340</v>
      </c>
      <c r="J1040" s="102" t="s">
        <v>19</v>
      </c>
    </row>
    <row r="1041" s="41" customFormat="true" ht="14.1" hidden="false" customHeight="true" outlineLevel="0" collapsed="false">
      <c r="A1041" s="42"/>
      <c r="B1041" s="181"/>
      <c r="C1041" s="182"/>
      <c r="D1041" s="82"/>
      <c r="E1041" s="56"/>
      <c r="F1041" s="55"/>
      <c r="G1041" s="57"/>
      <c r="H1041" s="142" t="n">
        <v>9</v>
      </c>
      <c r="I1041" s="46" t="s">
        <v>1341</v>
      </c>
      <c r="J1041" s="47" t="s">
        <v>12</v>
      </c>
    </row>
    <row r="1042" s="41" customFormat="true" ht="14.1" hidden="false" customHeight="true" outlineLevel="0" collapsed="false">
      <c r="A1042" s="42"/>
      <c r="B1042" s="181"/>
      <c r="C1042" s="182"/>
      <c r="D1042" s="82"/>
      <c r="E1042" s="56"/>
      <c r="F1042" s="55"/>
      <c r="G1042" s="57"/>
      <c r="H1042" s="142" t="n">
        <v>10</v>
      </c>
      <c r="I1042" s="46" t="s">
        <v>1342</v>
      </c>
      <c r="J1042" s="47" t="s">
        <v>24</v>
      </c>
    </row>
    <row r="1043" s="41" customFormat="true" ht="14.1" hidden="false" customHeight="true" outlineLevel="0" collapsed="false">
      <c r="A1043" s="42"/>
      <c r="B1043" s="181"/>
      <c r="C1043" s="182"/>
      <c r="D1043" s="82"/>
      <c r="E1043" s="56"/>
      <c r="F1043" s="55"/>
      <c r="G1043" s="57"/>
      <c r="H1043" s="142" t="n">
        <v>11</v>
      </c>
      <c r="I1043" s="46" t="s">
        <v>1343</v>
      </c>
      <c r="J1043" s="47" t="s">
        <v>19</v>
      </c>
    </row>
    <row r="1044" s="41" customFormat="true" ht="14.1" hidden="false" customHeight="true" outlineLevel="0" collapsed="false">
      <c r="A1044" s="42"/>
      <c r="B1044" s="181"/>
      <c r="C1044" s="182"/>
      <c r="D1044" s="82"/>
      <c r="E1044" s="56"/>
      <c r="F1044" s="55"/>
      <c r="G1044" s="57"/>
      <c r="H1044" s="142" t="n">
        <v>12</v>
      </c>
      <c r="I1044" s="106" t="s">
        <v>1344</v>
      </c>
      <c r="J1044" s="104" t="s">
        <v>19</v>
      </c>
    </row>
    <row r="1045" s="41" customFormat="true" ht="14.1" hidden="false" customHeight="true" outlineLevel="0" collapsed="false">
      <c r="A1045" s="42"/>
      <c r="B1045" s="181"/>
      <c r="C1045" s="182"/>
      <c r="D1045" s="82"/>
      <c r="E1045" s="56"/>
      <c r="F1045" s="55"/>
      <c r="G1045" s="57"/>
      <c r="H1045" s="142" t="n">
        <v>13</v>
      </c>
      <c r="I1045" s="106" t="s">
        <v>1345</v>
      </c>
      <c r="J1045" s="104" t="s">
        <v>12</v>
      </c>
    </row>
    <row r="1046" s="41" customFormat="true" ht="14.1" hidden="false" customHeight="true" outlineLevel="0" collapsed="false">
      <c r="A1046" s="42"/>
      <c r="B1046" s="181"/>
      <c r="C1046" s="182"/>
      <c r="D1046" s="82"/>
      <c r="E1046" s="56"/>
      <c r="F1046" s="55"/>
      <c r="G1046" s="57"/>
      <c r="H1046" s="142" t="n">
        <v>14</v>
      </c>
      <c r="I1046" s="106" t="s">
        <v>1346</v>
      </c>
      <c r="J1046" s="104" t="s">
        <v>23</v>
      </c>
    </row>
    <row r="1047" s="41" customFormat="true" ht="14.1" hidden="false" customHeight="true" outlineLevel="0" collapsed="false">
      <c r="A1047" s="42"/>
      <c r="B1047" s="181"/>
      <c r="C1047" s="182"/>
      <c r="D1047" s="82"/>
      <c r="E1047" s="56"/>
      <c r="F1047" s="55"/>
      <c r="G1047" s="57"/>
      <c r="H1047" s="142" t="n">
        <v>15</v>
      </c>
      <c r="I1047" s="76" t="s">
        <v>47</v>
      </c>
      <c r="J1047" s="77" t="s">
        <v>12</v>
      </c>
    </row>
    <row r="1048" s="41" customFormat="true" ht="12" hidden="false" customHeight="true" outlineLevel="0" collapsed="false">
      <c r="A1048" s="33" t="s">
        <v>1347</v>
      </c>
      <c r="B1048" s="34" t="s">
        <v>1348</v>
      </c>
      <c r="C1048" s="34"/>
      <c r="D1048" s="35" t="s">
        <v>1349</v>
      </c>
      <c r="E1048" s="78" t="s">
        <v>12</v>
      </c>
      <c r="F1048" s="35" t="s">
        <v>1350</v>
      </c>
      <c r="G1048" s="78" t="s">
        <v>19</v>
      </c>
      <c r="H1048" s="144" t="n">
        <v>1</v>
      </c>
      <c r="I1048" s="39" t="s">
        <v>1351</v>
      </c>
      <c r="J1048" s="40" t="s">
        <v>474</v>
      </c>
    </row>
    <row r="1049" s="41" customFormat="true" ht="14.1" hidden="false" customHeight="true" outlineLevel="0" collapsed="false">
      <c r="A1049" s="42"/>
      <c r="B1049" s="43" t="s">
        <v>15</v>
      </c>
      <c r="C1049" s="128" t="n">
        <f aca="false">SUM(C1050:C1056)</f>
        <v>13</v>
      </c>
      <c r="D1049" s="35"/>
      <c r="E1049" s="78"/>
      <c r="F1049" s="35"/>
      <c r="G1049" s="78"/>
      <c r="H1049" s="45" t="n">
        <v>2</v>
      </c>
      <c r="I1049" s="46" t="s">
        <v>1352</v>
      </c>
      <c r="J1049" s="47" t="s">
        <v>12</v>
      </c>
    </row>
    <row r="1050" s="41" customFormat="true" ht="14.1" hidden="false" customHeight="true" outlineLevel="0" collapsed="false">
      <c r="A1050" s="42"/>
      <c r="B1050" s="81" t="s">
        <v>19</v>
      </c>
      <c r="C1050" s="49" t="n">
        <v>3</v>
      </c>
      <c r="D1050" s="35"/>
      <c r="E1050" s="78"/>
      <c r="F1050" s="35"/>
      <c r="G1050" s="78"/>
      <c r="H1050" s="45" t="n">
        <v>3</v>
      </c>
      <c r="I1050" s="46" t="s">
        <v>1353</v>
      </c>
      <c r="J1050" s="47" t="s">
        <v>19</v>
      </c>
    </row>
    <row r="1051" s="41" customFormat="true" ht="14.1" hidden="false" customHeight="true" outlineLevel="0" collapsed="false">
      <c r="A1051" s="42"/>
      <c r="B1051" s="81" t="s">
        <v>474</v>
      </c>
      <c r="C1051" s="49" t="n">
        <v>3</v>
      </c>
      <c r="D1051" s="55"/>
      <c r="E1051" s="56"/>
      <c r="F1051" s="55"/>
      <c r="G1051" s="57"/>
      <c r="H1051" s="45" t="n">
        <v>4</v>
      </c>
      <c r="I1051" s="46" t="s">
        <v>1354</v>
      </c>
      <c r="J1051" s="47" t="s">
        <v>12</v>
      </c>
    </row>
    <row r="1052" s="41" customFormat="true" ht="14.1" hidden="false" customHeight="true" outlineLevel="0" collapsed="false">
      <c r="A1052" s="42"/>
      <c r="B1052" s="81" t="s">
        <v>97</v>
      </c>
      <c r="C1052" s="49" t="n">
        <v>2</v>
      </c>
      <c r="D1052" s="55"/>
      <c r="E1052" s="56"/>
      <c r="F1052" s="55"/>
      <c r="G1052" s="57"/>
      <c r="H1052" s="45" t="n">
        <v>5</v>
      </c>
      <c r="I1052" s="46" t="s">
        <v>1355</v>
      </c>
      <c r="J1052" s="47" t="s">
        <v>17</v>
      </c>
    </row>
    <row r="1053" s="41" customFormat="true" ht="14.1" hidden="false" customHeight="true" outlineLevel="0" collapsed="false">
      <c r="A1053" s="42"/>
      <c r="B1053" s="83" t="s">
        <v>12</v>
      </c>
      <c r="C1053" s="49" t="n">
        <v>2</v>
      </c>
      <c r="D1053" s="55"/>
      <c r="E1053" s="56"/>
      <c r="F1053" s="55"/>
      <c r="G1053" s="57"/>
      <c r="H1053" s="45" t="n">
        <v>6</v>
      </c>
      <c r="I1053" s="46" t="s">
        <v>1356</v>
      </c>
      <c r="J1053" s="47" t="s">
        <v>474</v>
      </c>
    </row>
    <row r="1054" s="41" customFormat="true" ht="14.1" hidden="false" customHeight="true" outlineLevel="0" collapsed="false">
      <c r="A1054" s="42"/>
      <c r="B1054" s="83" t="s">
        <v>1357</v>
      </c>
      <c r="C1054" s="49" t="n">
        <v>1</v>
      </c>
      <c r="D1054" s="55"/>
      <c r="E1054" s="56"/>
      <c r="F1054" s="55"/>
      <c r="G1054" s="57"/>
      <c r="H1054" s="45" t="n">
        <v>7</v>
      </c>
      <c r="I1054" s="46" t="s">
        <v>1358</v>
      </c>
      <c r="J1054" s="47" t="s">
        <v>24</v>
      </c>
    </row>
    <row r="1055" s="41" customFormat="true" ht="14.1" hidden="false" customHeight="true" outlineLevel="0" collapsed="false">
      <c r="A1055" s="42"/>
      <c r="B1055" s="83" t="s">
        <v>23</v>
      </c>
      <c r="C1055" s="49" t="n">
        <v>1</v>
      </c>
      <c r="D1055" s="55"/>
      <c r="E1055" s="56"/>
      <c r="F1055" s="55"/>
      <c r="G1055" s="57"/>
      <c r="H1055" s="45" t="n">
        <v>8</v>
      </c>
      <c r="I1055" s="46" t="s">
        <v>1359</v>
      </c>
      <c r="J1055" s="47" t="s">
        <v>24</v>
      </c>
    </row>
    <row r="1056" s="41" customFormat="true" ht="14.1" hidden="false" customHeight="true" outlineLevel="0" collapsed="false">
      <c r="A1056" s="42"/>
      <c r="B1056" s="83" t="s">
        <v>17</v>
      </c>
      <c r="C1056" s="49" t="n">
        <v>1</v>
      </c>
      <c r="D1056" s="55"/>
      <c r="E1056" s="56"/>
      <c r="F1056" s="55"/>
      <c r="G1056" s="57"/>
      <c r="H1056" s="45" t="n">
        <v>9</v>
      </c>
      <c r="I1056" s="46" t="s">
        <v>1360</v>
      </c>
      <c r="J1056" s="47" t="s">
        <v>355</v>
      </c>
    </row>
    <row r="1057" s="41" customFormat="true" ht="14.1" hidden="false" customHeight="true" outlineLevel="0" collapsed="false">
      <c r="A1057" s="42"/>
      <c r="B1057" s="129"/>
      <c r="C1057" s="65"/>
      <c r="D1057" s="55"/>
      <c r="E1057" s="56"/>
      <c r="F1057" s="55"/>
      <c r="G1057" s="57"/>
      <c r="H1057" s="45" t="n">
        <v>10</v>
      </c>
      <c r="I1057" s="46" t="s">
        <v>1361</v>
      </c>
      <c r="J1057" s="47" t="s">
        <v>23</v>
      </c>
    </row>
    <row r="1058" s="41" customFormat="true" ht="14.1" hidden="false" customHeight="true" outlineLevel="0" collapsed="false">
      <c r="A1058" s="42"/>
      <c r="B1058" s="129"/>
      <c r="C1058" s="65"/>
      <c r="D1058" s="55"/>
      <c r="E1058" s="56"/>
      <c r="F1058" s="55"/>
      <c r="G1058" s="57"/>
      <c r="H1058" s="45" t="n">
        <v>11</v>
      </c>
      <c r="I1058" s="46" t="s">
        <v>1362</v>
      </c>
      <c r="J1058" s="47" t="s">
        <v>19</v>
      </c>
    </row>
    <row r="1059" s="41" customFormat="true" ht="14.1" hidden="false" customHeight="true" outlineLevel="0" collapsed="false">
      <c r="A1059" s="42"/>
      <c r="B1059" s="129"/>
      <c r="C1059" s="65"/>
      <c r="D1059" s="55"/>
      <c r="E1059" s="56"/>
      <c r="F1059" s="55"/>
      <c r="G1059" s="57"/>
      <c r="H1059" s="45" t="n">
        <v>12</v>
      </c>
      <c r="I1059" s="46" t="s">
        <v>1363</v>
      </c>
      <c r="J1059" s="47" t="s">
        <v>474</v>
      </c>
    </row>
    <row r="1060" s="41" customFormat="true" ht="14.1" hidden="false" customHeight="true" outlineLevel="0" collapsed="false">
      <c r="A1060" s="69"/>
      <c r="B1060" s="183"/>
      <c r="C1060" s="184"/>
      <c r="D1060" s="89"/>
      <c r="E1060" s="73"/>
      <c r="F1060" s="72"/>
      <c r="G1060" s="74"/>
      <c r="H1060" s="75" t="n">
        <v>13</v>
      </c>
      <c r="I1060" s="76" t="s">
        <v>47</v>
      </c>
      <c r="J1060" s="134" t="s">
        <v>19</v>
      </c>
    </row>
    <row r="1061" s="41" customFormat="true" ht="14.1" hidden="false" customHeight="true" outlineLevel="0" collapsed="false">
      <c r="A1061" s="33" t="s">
        <v>1364</v>
      </c>
      <c r="B1061" s="34" t="s">
        <v>1365</v>
      </c>
      <c r="C1061" s="34"/>
      <c r="D1061" s="35" t="s">
        <v>1366</v>
      </c>
      <c r="E1061" s="78" t="s">
        <v>24</v>
      </c>
      <c r="F1061" s="35" t="s">
        <v>1367</v>
      </c>
      <c r="G1061" s="78" t="s">
        <v>24</v>
      </c>
      <c r="H1061" s="144" t="n">
        <v>1</v>
      </c>
      <c r="I1061" s="46" t="s">
        <v>1368</v>
      </c>
      <c r="J1061" s="47" t="s">
        <v>23</v>
      </c>
    </row>
    <row r="1062" s="41" customFormat="true" ht="14.1" hidden="false" customHeight="true" outlineLevel="0" collapsed="false">
      <c r="A1062" s="42"/>
      <c r="B1062" s="43" t="s">
        <v>15</v>
      </c>
      <c r="C1062" s="44" t="n">
        <f aca="false">SUM(C1063:C1066)</f>
        <v>11</v>
      </c>
      <c r="D1062" s="35"/>
      <c r="E1062" s="78"/>
      <c r="F1062" s="35"/>
      <c r="G1062" s="78"/>
      <c r="H1062" s="142" t="n">
        <v>2</v>
      </c>
      <c r="I1062" s="46" t="s">
        <v>1369</v>
      </c>
      <c r="J1062" s="47" t="s">
        <v>24</v>
      </c>
    </row>
    <row r="1063" s="41" customFormat="true" ht="14.1" hidden="false" customHeight="true" outlineLevel="0" collapsed="false">
      <c r="A1063" s="42"/>
      <c r="B1063" s="81" t="s">
        <v>24</v>
      </c>
      <c r="C1063" s="49" t="n">
        <v>5</v>
      </c>
      <c r="D1063" s="35"/>
      <c r="E1063" s="78"/>
      <c r="F1063" s="35"/>
      <c r="G1063" s="78"/>
      <c r="H1063" s="142" t="n">
        <v>3</v>
      </c>
      <c r="I1063" s="46" t="s">
        <v>1370</v>
      </c>
      <c r="J1063" s="47" t="s">
        <v>120</v>
      </c>
    </row>
    <row r="1064" s="41" customFormat="true" ht="14.1" hidden="false" customHeight="true" outlineLevel="0" collapsed="false">
      <c r="A1064" s="42"/>
      <c r="B1064" s="81" t="s">
        <v>19</v>
      </c>
      <c r="C1064" s="49" t="n">
        <v>3</v>
      </c>
      <c r="D1064" s="82"/>
      <c r="E1064" s="56"/>
      <c r="F1064" s="55"/>
      <c r="G1064" s="57"/>
      <c r="H1064" s="142" t="n">
        <v>4</v>
      </c>
      <c r="I1064" s="46" t="s">
        <v>1371</v>
      </c>
      <c r="J1064" s="47" t="s">
        <v>19</v>
      </c>
    </row>
    <row r="1065" s="41" customFormat="true" ht="14.1" hidden="false" customHeight="true" outlineLevel="0" collapsed="false">
      <c r="A1065" s="42"/>
      <c r="B1065" s="178" t="s">
        <v>23</v>
      </c>
      <c r="C1065" s="49" t="n">
        <v>2</v>
      </c>
      <c r="D1065" s="82"/>
      <c r="E1065" s="56"/>
      <c r="F1065" s="55"/>
      <c r="G1065" s="57"/>
      <c r="H1065" s="142" t="n">
        <v>5</v>
      </c>
      <c r="I1065" s="46" t="s">
        <v>1372</v>
      </c>
      <c r="J1065" s="47" t="s">
        <v>19</v>
      </c>
    </row>
    <row r="1066" s="41" customFormat="true" ht="14.1" hidden="false" customHeight="true" outlineLevel="0" collapsed="false">
      <c r="A1066" s="42"/>
      <c r="B1066" s="178" t="s">
        <v>120</v>
      </c>
      <c r="C1066" s="210" t="n">
        <v>1</v>
      </c>
      <c r="D1066" s="82"/>
      <c r="E1066" s="56"/>
      <c r="F1066" s="55"/>
      <c r="G1066" s="57"/>
      <c r="H1066" s="142" t="n">
        <v>6</v>
      </c>
      <c r="I1066" s="46" t="s">
        <v>1373</v>
      </c>
      <c r="J1066" s="47" t="s">
        <v>23</v>
      </c>
    </row>
    <row r="1067" s="41" customFormat="true" ht="14.1" hidden="false" customHeight="true" outlineLevel="0" collapsed="false">
      <c r="A1067" s="42"/>
      <c r="B1067" s="181"/>
      <c r="C1067" s="182"/>
      <c r="D1067" s="82"/>
      <c r="E1067" s="56"/>
      <c r="F1067" s="55"/>
      <c r="G1067" s="57"/>
      <c r="H1067" s="142" t="n">
        <v>7</v>
      </c>
      <c r="I1067" s="46" t="s">
        <v>1374</v>
      </c>
      <c r="J1067" s="47" t="s">
        <v>19</v>
      </c>
    </row>
    <row r="1068" s="41" customFormat="true" ht="14.1" hidden="false" customHeight="true" outlineLevel="0" collapsed="false">
      <c r="A1068" s="42"/>
      <c r="B1068" s="181"/>
      <c r="C1068" s="182"/>
      <c r="D1068" s="82"/>
      <c r="E1068" s="56"/>
      <c r="F1068" s="55"/>
      <c r="G1068" s="57"/>
      <c r="H1068" s="142" t="n">
        <v>8</v>
      </c>
      <c r="I1068" s="46" t="s">
        <v>1375</v>
      </c>
      <c r="J1068" s="47" t="s">
        <v>24</v>
      </c>
    </row>
    <row r="1069" s="41" customFormat="true" ht="14.1" hidden="false" customHeight="true" outlineLevel="0" collapsed="false">
      <c r="A1069" s="42"/>
      <c r="B1069" s="181"/>
      <c r="C1069" s="182"/>
      <c r="D1069" s="82"/>
      <c r="E1069" s="56"/>
      <c r="F1069" s="55"/>
      <c r="G1069" s="57"/>
      <c r="H1069" s="142" t="n">
        <v>9</v>
      </c>
      <c r="I1069" s="46" t="s">
        <v>1376</v>
      </c>
      <c r="J1069" s="47" t="s">
        <v>24</v>
      </c>
    </row>
    <row r="1070" s="41" customFormat="true" ht="14.1" hidden="false" customHeight="true" outlineLevel="0" collapsed="false">
      <c r="A1070" s="42"/>
      <c r="B1070" s="181"/>
      <c r="C1070" s="182"/>
      <c r="D1070" s="82"/>
      <c r="E1070" s="56"/>
      <c r="F1070" s="55"/>
      <c r="G1070" s="57"/>
      <c r="H1070" s="142" t="n">
        <v>10</v>
      </c>
      <c r="I1070" s="46" t="s">
        <v>1377</v>
      </c>
      <c r="J1070" s="47" t="s">
        <v>24</v>
      </c>
    </row>
    <row r="1071" s="41" customFormat="true" ht="14.1" hidden="false" customHeight="true" outlineLevel="0" collapsed="false">
      <c r="A1071" s="42"/>
      <c r="B1071" s="181"/>
      <c r="C1071" s="182"/>
      <c r="D1071" s="82"/>
      <c r="E1071" s="56"/>
      <c r="F1071" s="55"/>
      <c r="G1071" s="57"/>
      <c r="H1071" s="142" t="n">
        <v>11</v>
      </c>
      <c r="I1071" s="76" t="s">
        <v>47</v>
      </c>
      <c r="J1071" s="134" t="s">
        <v>24</v>
      </c>
    </row>
    <row r="1072" s="41" customFormat="true" ht="14.1" hidden="false" customHeight="true" outlineLevel="0" collapsed="false">
      <c r="A1072" s="33" t="s">
        <v>1378</v>
      </c>
      <c r="B1072" s="34" t="s">
        <v>1379</v>
      </c>
      <c r="C1072" s="34"/>
      <c r="D1072" s="35" t="s">
        <v>1380</v>
      </c>
      <c r="E1072" s="78" t="s">
        <v>24</v>
      </c>
      <c r="F1072" s="35" t="s">
        <v>1381</v>
      </c>
      <c r="G1072" s="78" t="s">
        <v>19</v>
      </c>
      <c r="H1072" s="211" t="n">
        <v>1</v>
      </c>
      <c r="I1072" s="212" t="s">
        <v>1382</v>
      </c>
      <c r="J1072" s="213" t="s">
        <v>24</v>
      </c>
    </row>
    <row r="1073" s="41" customFormat="true" ht="14.1" hidden="false" customHeight="true" outlineLevel="0" collapsed="false">
      <c r="A1073" s="42"/>
      <c r="B1073" s="43" t="s">
        <v>15</v>
      </c>
      <c r="C1073" s="44" t="n">
        <f aca="false">SUM(C1074:C1077)</f>
        <v>11</v>
      </c>
      <c r="D1073" s="35"/>
      <c r="E1073" s="78"/>
      <c r="F1073" s="35"/>
      <c r="G1073" s="78"/>
      <c r="H1073" s="192" t="n">
        <v>2</v>
      </c>
      <c r="I1073" s="214" t="s">
        <v>1383</v>
      </c>
      <c r="J1073" s="215" t="s">
        <v>24</v>
      </c>
    </row>
    <row r="1074" s="41" customFormat="true" ht="14.1" hidden="false" customHeight="true" outlineLevel="0" collapsed="false">
      <c r="A1074" s="42"/>
      <c r="B1074" s="81" t="s">
        <v>24</v>
      </c>
      <c r="C1074" s="49" t="n">
        <v>4</v>
      </c>
      <c r="D1074" s="35"/>
      <c r="E1074" s="78"/>
      <c r="F1074" s="35"/>
      <c r="G1074" s="78"/>
      <c r="H1074" s="192" t="n">
        <v>3</v>
      </c>
      <c r="I1074" s="214" t="s">
        <v>1384</v>
      </c>
      <c r="J1074" s="215" t="s">
        <v>23</v>
      </c>
    </row>
    <row r="1075" s="41" customFormat="true" ht="14.1" hidden="false" customHeight="true" outlineLevel="0" collapsed="false">
      <c r="A1075" s="42"/>
      <c r="B1075" s="83" t="s">
        <v>23</v>
      </c>
      <c r="C1075" s="49" t="n">
        <v>4</v>
      </c>
      <c r="D1075" s="216"/>
      <c r="E1075" s="217"/>
      <c r="F1075" s="218"/>
      <c r="G1075" s="219"/>
      <c r="H1075" s="192" t="n">
        <v>4</v>
      </c>
      <c r="I1075" s="214" t="s">
        <v>1385</v>
      </c>
      <c r="J1075" s="215" t="s">
        <v>23</v>
      </c>
    </row>
    <row r="1076" s="41" customFormat="true" ht="14.1" hidden="false" customHeight="true" outlineLevel="0" collapsed="false">
      <c r="A1076" s="42"/>
      <c r="B1076" s="81" t="s">
        <v>1386</v>
      </c>
      <c r="C1076" s="49" t="n">
        <v>2</v>
      </c>
      <c r="D1076" s="216"/>
      <c r="E1076" s="217"/>
      <c r="F1076" s="218"/>
      <c r="G1076" s="219"/>
      <c r="H1076" s="192" t="n">
        <v>5</v>
      </c>
      <c r="I1076" s="214" t="s">
        <v>1387</v>
      </c>
      <c r="J1076" s="215" t="s">
        <v>24</v>
      </c>
    </row>
    <row r="1077" s="41" customFormat="true" ht="14.1" hidden="false" customHeight="true" outlineLevel="0" collapsed="false">
      <c r="A1077" s="42"/>
      <c r="B1077" s="83" t="s">
        <v>12</v>
      </c>
      <c r="C1077" s="49" t="n">
        <v>1</v>
      </c>
      <c r="D1077" s="216"/>
      <c r="E1077" s="217"/>
      <c r="F1077" s="218"/>
      <c r="G1077" s="219"/>
      <c r="H1077" s="192" t="n">
        <v>6</v>
      </c>
      <c r="I1077" s="214" t="s">
        <v>1388</v>
      </c>
      <c r="J1077" s="215" t="s">
        <v>23</v>
      </c>
    </row>
    <row r="1078" s="41" customFormat="true" ht="14.1" hidden="false" customHeight="true" outlineLevel="0" collapsed="false">
      <c r="A1078" s="42"/>
      <c r="B1078" s="220"/>
      <c r="D1078" s="216"/>
      <c r="E1078" s="217"/>
      <c r="F1078" s="218"/>
      <c r="G1078" s="219"/>
      <c r="H1078" s="192" t="n">
        <v>7</v>
      </c>
      <c r="I1078" s="214" t="s">
        <v>1389</v>
      </c>
      <c r="J1078" s="215" t="s">
        <v>23</v>
      </c>
    </row>
    <row r="1079" s="41" customFormat="true" ht="14.1" hidden="false" customHeight="true" outlineLevel="0" collapsed="false">
      <c r="A1079" s="42"/>
      <c r="B1079" s="220"/>
      <c r="C1079" s="65"/>
      <c r="D1079" s="216"/>
      <c r="E1079" s="217"/>
      <c r="F1079" s="218"/>
      <c r="G1079" s="219"/>
      <c r="H1079" s="192" t="n">
        <v>8</v>
      </c>
      <c r="I1079" s="214" t="s">
        <v>1390</v>
      </c>
      <c r="J1079" s="215" t="s">
        <v>19</v>
      </c>
    </row>
    <row r="1080" s="41" customFormat="true" ht="14.1" hidden="false" customHeight="true" outlineLevel="0" collapsed="false">
      <c r="A1080" s="42"/>
      <c r="B1080" s="220"/>
      <c r="C1080" s="65"/>
      <c r="D1080" s="216"/>
      <c r="E1080" s="217"/>
      <c r="F1080" s="218"/>
      <c r="G1080" s="219"/>
      <c r="H1080" s="192" t="n">
        <v>9</v>
      </c>
      <c r="I1080" s="214" t="s">
        <v>1391</v>
      </c>
      <c r="J1080" s="215" t="s">
        <v>24</v>
      </c>
    </row>
    <row r="1081" s="41" customFormat="true" ht="14.1" hidden="false" customHeight="true" outlineLevel="0" collapsed="false">
      <c r="A1081" s="42"/>
      <c r="B1081" s="220"/>
      <c r="C1081" s="221"/>
      <c r="D1081" s="216"/>
      <c r="E1081" s="217"/>
      <c r="F1081" s="218"/>
      <c r="G1081" s="219"/>
      <c r="H1081" s="192" t="n">
        <v>10</v>
      </c>
      <c r="I1081" s="214" t="s">
        <v>1392</v>
      </c>
      <c r="J1081" s="215" t="s">
        <v>12</v>
      </c>
    </row>
    <row r="1082" s="41" customFormat="true" ht="14.1" hidden="false" customHeight="true" outlineLevel="0" collapsed="false">
      <c r="A1082" s="42"/>
      <c r="B1082" s="220"/>
      <c r="C1082" s="221"/>
      <c r="D1082" s="216"/>
      <c r="E1082" s="217"/>
      <c r="F1082" s="218"/>
      <c r="G1082" s="219"/>
      <c r="H1082" s="192" t="n">
        <v>11</v>
      </c>
      <c r="I1082" s="76" t="s">
        <v>47</v>
      </c>
      <c r="J1082" s="134" t="s">
        <v>19</v>
      </c>
    </row>
    <row r="1083" s="41" customFormat="true" ht="14.1" hidden="false" customHeight="true" outlineLevel="0" collapsed="false">
      <c r="A1083" s="33" t="s">
        <v>1393</v>
      </c>
      <c r="B1083" s="34" t="s">
        <v>1394</v>
      </c>
      <c r="C1083" s="34"/>
      <c r="D1083" s="35" t="s">
        <v>1395</v>
      </c>
      <c r="E1083" s="78" t="s">
        <v>12</v>
      </c>
      <c r="F1083" s="35" t="s">
        <v>1396</v>
      </c>
      <c r="G1083" s="78" t="s">
        <v>232</v>
      </c>
      <c r="H1083" s="211" t="n">
        <v>1</v>
      </c>
      <c r="I1083" s="39" t="s">
        <v>1397</v>
      </c>
      <c r="J1083" s="40" t="s">
        <v>12</v>
      </c>
    </row>
    <row r="1084" s="41" customFormat="true" ht="14.1" hidden="false" customHeight="true" outlineLevel="0" collapsed="false">
      <c r="A1084" s="42"/>
      <c r="B1084" s="43" t="s">
        <v>15</v>
      </c>
      <c r="C1084" s="44" t="n">
        <f aca="false">SUM(C1085:C1089)</f>
        <v>11</v>
      </c>
      <c r="D1084" s="35"/>
      <c r="E1084" s="78"/>
      <c r="F1084" s="35"/>
      <c r="G1084" s="78"/>
      <c r="H1084" s="192" t="n">
        <v>2</v>
      </c>
      <c r="I1084" s="46" t="s">
        <v>1398</v>
      </c>
      <c r="J1084" s="47" t="s">
        <v>24</v>
      </c>
    </row>
    <row r="1085" s="41" customFormat="true" ht="14.1" hidden="false" customHeight="true" outlineLevel="0" collapsed="false">
      <c r="A1085" s="42"/>
      <c r="B1085" s="81" t="s">
        <v>903</v>
      </c>
      <c r="C1085" s="49" t="n">
        <v>4</v>
      </c>
      <c r="D1085" s="35"/>
      <c r="E1085" s="78"/>
      <c r="F1085" s="35"/>
      <c r="G1085" s="78"/>
      <c r="H1085" s="192" t="n">
        <v>3</v>
      </c>
      <c r="I1085" s="46" t="s">
        <v>1399</v>
      </c>
      <c r="J1085" s="47" t="s">
        <v>24</v>
      </c>
    </row>
    <row r="1086" s="41" customFormat="true" ht="14.1" hidden="false" customHeight="true" outlineLevel="0" collapsed="false">
      <c r="A1086" s="42"/>
      <c r="B1086" s="81" t="s">
        <v>24</v>
      </c>
      <c r="C1086" s="49" t="n">
        <v>4</v>
      </c>
      <c r="D1086" s="82"/>
      <c r="E1086" s="56"/>
      <c r="F1086" s="55"/>
      <c r="G1086" s="57"/>
      <c r="H1086" s="192" t="n">
        <v>4</v>
      </c>
      <c r="I1086" s="46" t="s">
        <v>1400</v>
      </c>
      <c r="J1086" s="47" t="s">
        <v>24</v>
      </c>
    </row>
    <row r="1087" s="41" customFormat="true" ht="14.1" hidden="false" customHeight="true" outlineLevel="0" collapsed="false">
      <c r="A1087" s="42"/>
      <c r="B1087" s="81" t="s">
        <v>1401</v>
      </c>
      <c r="C1087" s="49" t="n">
        <v>1</v>
      </c>
      <c r="D1087" s="82"/>
      <c r="E1087" s="56"/>
      <c r="F1087" s="55"/>
      <c r="G1087" s="57"/>
      <c r="H1087" s="192" t="n">
        <v>5</v>
      </c>
      <c r="I1087" s="46" t="s">
        <v>1402</v>
      </c>
      <c r="J1087" s="47" t="s">
        <v>24</v>
      </c>
    </row>
    <row r="1088" s="41" customFormat="true" ht="14.1" hidden="false" customHeight="true" outlineLevel="0" collapsed="false">
      <c r="A1088" s="42"/>
      <c r="B1088" s="83" t="s">
        <v>19</v>
      </c>
      <c r="C1088" s="49" t="n">
        <v>1</v>
      </c>
      <c r="D1088" s="82"/>
      <c r="E1088" s="56"/>
      <c r="F1088" s="55"/>
      <c r="G1088" s="57"/>
      <c r="H1088" s="192" t="n">
        <v>6</v>
      </c>
      <c r="I1088" s="46" t="s">
        <v>1403</v>
      </c>
      <c r="J1088" s="215" t="s">
        <v>12</v>
      </c>
    </row>
    <row r="1089" s="41" customFormat="true" ht="14.1" hidden="false" customHeight="true" outlineLevel="0" collapsed="false">
      <c r="A1089" s="42"/>
      <c r="B1089" s="95" t="s">
        <v>232</v>
      </c>
      <c r="C1089" s="49" t="n">
        <v>1</v>
      </c>
      <c r="D1089" s="82"/>
      <c r="E1089" s="56"/>
      <c r="F1089" s="55"/>
      <c r="G1089" s="57"/>
      <c r="H1089" s="192" t="n">
        <v>7</v>
      </c>
      <c r="I1089" s="46" t="s">
        <v>1404</v>
      </c>
      <c r="J1089" s="47" t="s">
        <v>19</v>
      </c>
    </row>
    <row r="1090" s="41" customFormat="true" ht="14.1" hidden="false" customHeight="true" outlineLevel="0" collapsed="false">
      <c r="A1090" s="42"/>
      <c r="B1090" s="181"/>
      <c r="C1090" s="151"/>
      <c r="D1090" s="82"/>
      <c r="E1090" s="56"/>
      <c r="F1090" s="55"/>
      <c r="G1090" s="57"/>
      <c r="H1090" s="192" t="n">
        <v>8</v>
      </c>
      <c r="I1090" s="46" t="s">
        <v>1405</v>
      </c>
      <c r="J1090" s="47" t="s">
        <v>12</v>
      </c>
    </row>
    <row r="1091" s="41" customFormat="true" ht="14.1" hidden="false" customHeight="true" outlineLevel="0" collapsed="false">
      <c r="A1091" s="42"/>
      <c r="B1091" s="181"/>
      <c r="C1091" s="151"/>
      <c r="D1091" s="82"/>
      <c r="E1091" s="56"/>
      <c r="F1091" s="55"/>
      <c r="G1091" s="57"/>
      <c r="H1091" s="192" t="n">
        <v>9</v>
      </c>
      <c r="I1091" s="46" t="s">
        <v>1406</v>
      </c>
      <c r="J1091" s="47" t="s">
        <v>12</v>
      </c>
    </row>
    <row r="1092" s="41" customFormat="true" ht="14.1" hidden="false" customHeight="true" outlineLevel="0" collapsed="false">
      <c r="A1092" s="42"/>
      <c r="B1092" s="181"/>
      <c r="C1092" s="182"/>
      <c r="D1092" s="82"/>
      <c r="E1092" s="56"/>
      <c r="F1092" s="55"/>
      <c r="G1092" s="57"/>
      <c r="H1092" s="192" t="n">
        <v>10</v>
      </c>
      <c r="I1092" s="46" t="s">
        <v>1407</v>
      </c>
      <c r="J1092" s="47" t="s">
        <v>556</v>
      </c>
    </row>
    <row r="1093" s="41" customFormat="true" ht="14.1" hidden="false" customHeight="true" outlineLevel="0" collapsed="false">
      <c r="A1093" s="42"/>
      <c r="B1093" s="181"/>
      <c r="C1093" s="182"/>
      <c r="D1093" s="82"/>
      <c r="E1093" s="56"/>
      <c r="F1093" s="55"/>
      <c r="G1093" s="57"/>
      <c r="H1093" s="192" t="n">
        <v>11</v>
      </c>
      <c r="I1093" s="76" t="s">
        <v>47</v>
      </c>
      <c r="J1093" s="134" t="s">
        <v>232</v>
      </c>
    </row>
    <row r="1094" s="41" customFormat="true" ht="12" hidden="false" customHeight="true" outlineLevel="0" collapsed="false">
      <c r="A1094" s="96" t="s">
        <v>1408</v>
      </c>
      <c r="B1094" s="34" t="s">
        <v>1409</v>
      </c>
      <c r="C1094" s="34"/>
      <c r="D1094" s="35" t="s">
        <v>1410</v>
      </c>
      <c r="E1094" s="78" t="s">
        <v>24</v>
      </c>
      <c r="F1094" s="30" t="s">
        <v>1411</v>
      </c>
      <c r="G1094" s="78" t="s">
        <v>24</v>
      </c>
      <c r="H1094" s="144" t="n">
        <v>1</v>
      </c>
      <c r="I1094" s="39" t="s">
        <v>1412</v>
      </c>
      <c r="J1094" s="213" t="s">
        <v>63</v>
      </c>
    </row>
    <row r="1095" s="41" customFormat="true" ht="14.1" hidden="false" customHeight="true" outlineLevel="0" collapsed="false">
      <c r="A1095" s="42"/>
      <c r="B1095" s="43" t="s">
        <v>15</v>
      </c>
      <c r="C1095" s="44" t="n">
        <f aca="false">SUM(C1096:C1102)</f>
        <v>13</v>
      </c>
      <c r="D1095" s="35"/>
      <c r="E1095" s="78"/>
      <c r="F1095" s="30"/>
      <c r="G1095" s="78"/>
      <c r="H1095" s="142" t="n">
        <v>2</v>
      </c>
      <c r="I1095" s="46" t="s">
        <v>1413</v>
      </c>
      <c r="J1095" s="47" t="s">
        <v>19</v>
      </c>
    </row>
    <row r="1096" s="41" customFormat="true" ht="14.1" hidden="false" customHeight="true" outlineLevel="0" collapsed="false">
      <c r="A1096" s="42"/>
      <c r="B1096" s="81" t="s">
        <v>24</v>
      </c>
      <c r="C1096" s="49" t="n">
        <v>3</v>
      </c>
      <c r="D1096" s="35"/>
      <c r="E1096" s="78"/>
      <c r="F1096" s="30"/>
      <c r="G1096" s="78"/>
      <c r="H1096" s="142" t="n">
        <v>3</v>
      </c>
      <c r="I1096" s="46" t="s">
        <v>1414</v>
      </c>
      <c r="J1096" s="215" t="s">
        <v>24</v>
      </c>
    </row>
    <row r="1097" s="41" customFormat="true" ht="14.1" hidden="false" customHeight="true" outlineLevel="0" collapsed="false">
      <c r="A1097" s="42"/>
      <c r="B1097" s="83" t="s">
        <v>23</v>
      </c>
      <c r="C1097" s="49" t="n">
        <v>2</v>
      </c>
      <c r="D1097" s="222"/>
      <c r="E1097" s="223"/>
      <c r="F1097" s="222"/>
      <c r="G1097" s="223"/>
      <c r="H1097" s="142" t="n">
        <v>4</v>
      </c>
      <c r="I1097" s="46" t="s">
        <v>1415</v>
      </c>
      <c r="J1097" s="47" t="s">
        <v>19</v>
      </c>
    </row>
    <row r="1098" s="41" customFormat="true" ht="14.1" hidden="false" customHeight="true" outlineLevel="0" collapsed="false">
      <c r="A1098" s="42"/>
      <c r="B1098" s="81" t="s">
        <v>19</v>
      </c>
      <c r="C1098" s="49" t="n">
        <v>2</v>
      </c>
      <c r="D1098" s="82"/>
      <c r="E1098" s="56"/>
      <c r="F1098" s="55"/>
      <c r="G1098" s="57"/>
      <c r="H1098" s="142" t="n">
        <v>5</v>
      </c>
      <c r="I1098" s="46" t="s">
        <v>1416</v>
      </c>
      <c r="J1098" s="47" t="s">
        <v>120</v>
      </c>
    </row>
    <row r="1099" s="41" customFormat="true" ht="14.1" hidden="false" customHeight="true" outlineLevel="0" collapsed="false">
      <c r="A1099" s="42"/>
      <c r="B1099" s="83" t="s">
        <v>17</v>
      </c>
      <c r="C1099" s="49" t="n">
        <v>2</v>
      </c>
      <c r="D1099" s="82"/>
      <c r="E1099" s="56"/>
      <c r="F1099" s="55"/>
      <c r="G1099" s="57"/>
      <c r="H1099" s="142" t="n">
        <v>6</v>
      </c>
      <c r="I1099" s="46" t="s">
        <v>1417</v>
      </c>
      <c r="J1099" s="47" t="s">
        <v>17</v>
      </c>
    </row>
    <row r="1100" s="41" customFormat="true" ht="14.1" hidden="false" customHeight="true" outlineLevel="0" collapsed="false">
      <c r="A1100" s="42"/>
      <c r="B1100" s="95" t="s">
        <v>63</v>
      </c>
      <c r="C1100" s="49" t="n">
        <v>2</v>
      </c>
      <c r="D1100" s="82"/>
      <c r="E1100" s="56"/>
      <c r="F1100" s="55"/>
      <c r="G1100" s="57"/>
      <c r="H1100" s="142" t="n">
        <v>7</v>
      </c>
      <c r="I1100" s="46" t="s">
        <v>1418</v>
      </c>
      <c r="J1100" s="47" t="s">
        <v>63</v>
      </c>
    </row>
    <row r="1101" s="41" customFormat="true" ht="14.1" hidden="false" customHeight="true" outlineLevel="0" collapsed="false">
      <c r="A1101" s="42"/>
      <c r="B1101" s="120" t="s">
        <v>355</v>
      </c>
      <c r="C1101" s="59" t="n">
        <v>1</v>
      </c>
      <c r="D1101" s="82"/>
      <c r="E1101" s="56"/>
      <c r="F1101" s="55"/>
      <c r="G1101" s="57"/>
      <c r="H1101" s="142" t="n">
        <v>8</v>
      </c>
      <c r="I1101" s="46" t="s">
        <v>1419</v>
      </c>
      <c r="J1101" s="215" t="s">
        <v>23</v>
      </c>
    </row>
    <row r="1102" s="41" customFormat="true" ht="14.1" hidden="false" customHeight="true" outlineLevel="0" collapsed="false">
      <c r="A1102" s="42"/>
      <c r="B1102" s="178" t="s">
        <v>120</v>
      </c>
      <c r="C1102" s="210" t="n">
        <v>1</v>
      </c>
      <c r="D1102" s="82"/>
      <c r="E1102" s="56"/>
      <c r="F1102" s="55"/>
      <c r="G1102" s="57"/>
      <c r="H1102" s="142" t="n">
        <v>9</v>
      </c>
      <c r="I1102" s="46" t="s">
        <v>1420</v>
      </c>
      <c r="J1102" s="47" t="s">
        <v>24</v>
      </c>
    </row>
    <row r="1103" s="41" customFormat="true" ht="14.1" hidden="false" customHeight="true" outlineLevel="0" collapsed="false">
      <c r="A1103" s="42"/>
      <c r="B1103" s="181"/>
      <c r="C1103" s="182"/>
      <c r="D1103" s="82"/>
      <c r="E1103" s="56"/>
      <c r="F1103" s="55"/>
      <c r="G1103" s="57"/>
      <c r="H1103" s="142" t="n">
        <v>10</v>
      </c>
      <c r="I1103" s="46" t="s">
        <v>1421</v>
      </c>
      <c r="J1103" s="47" t="s">
        <v>355</v>
      </c>
    </row>
    <row r="1104" s="41" customFormat="true" ht="14.1" hidden="false" customHeight="true" outlineLevel="0" collapsed="false">
      <c r="A1104" s="42"/>
      <c r="B1104" s="181"/>
      <c r="C1104" s="182"/>
      <c r="D1104" s="82"/>
      <c r="E1104" s="56"/>
      <c r="F1104" s="55"/>
      <c r="G1104" s="57"/>
      <c r="H1104" s="142" t="n">
        <v>11</v>
      </c>
      <c r="I1104" s="46" t="s">
        <v>1422</v>
      </c>
      <c r="J1104" s="102" t="s">
        <v>17</v>
      </c>
    </row>
    <row r="1105" s="41" customFormat="true" ht="14.1" hidden="false" customHeight="true" outlineLevel="0" collapsed="false">
      <c r="A1105" s="42"/>
      <c r="B1105" s="181"/>
      <c r="C1105" s="182"/>
      <c r="D1105" s="82"/>
      <c r="E1105" s="56"/>
      <c r="F1105" s="55"/>
      <c r="G1105" s="57"/>
      <c r="H1105" s="142" t="n">
        <v>12</v>
      </c>
      <c r="I1105" s="46" t="s">
        <v>1423</v>
      </c>
      <c r="J1105" s="215" t="s">
        <v>23</v>
      </c>
    </row>
    <row r="1106" s="41" customFormat="true" ht="14.1" hidden="false" customHeight="true" outlineLevel="0" collapsed="false">
      <c r="A1106" s="69"/>
      <c r="B1106" s="183"/>
      <c r="C1106" s="184"/>
      <c r="D1106" s="89"/>
      <c r="E1106" s="73"/>
      <c r="F1106" s="72"/>
      <c r="G1106" s="74"/>
      <c r="H1106" s="143" t="n">
        <v>13</v>
      </c>
      <c r="I1106" s="76" t="s">
        <v>47</v>
      </c>
      <c r="J1106" s="134" t="s">
        <v>24</v>
      </c>
    </row>
    <row r="1107" s="41" customFormat="true" ht="14.1" hidden="false" customHeight="true" outlineLevel="0" collapsed="false">
      <c r="A1107" s="96" t="s">
        <v>1424</v>
      </c>
      <c r="B1107" s="34" t="s">
        <v>1425</v>
      </c>
      <c r="C1107" s="34"/>
      <c r="D1107" s="35" t="s">
        <v>1426</v>
      </c>
      <c r="E1107" s="78" t="s">
        <v>24</v>
      </c>
      <c r="F1107" s="35" t="s">
        <v>1427</v>
      </c>
      <c r="G1107" s="78" t="s">
        <v>17</v>
      </c>
      <c r="H1107" s="144" t="n">
        <v>1</v>
      </c>
      <c r="I1107" s="39" t="s">
        <v>1428</v>
      </c>
      <c r="J1107" s="40" t="s">
        <v>19</v>
      </c>
    </row>
    <row r="1108" s="41" customFormat="true" ht="14.1" hidden="false" customHeight="true" outlineLevel="0" collapsed="false">
      <c r="A1108" s="42"/>
      <c r="B1108" s="43" t="s">
        <v>15</v>
      </c>
      <c r="C1108" s="44" t="n">
        <f aca="false">SUM(C1109:C1112)</f>
        <v>11</v>
      </c>
      <c r="D1108" s="35"/>
      <c r="E1108" s="78"/>
      <c r="F1108" s="35"/>
      <c r="G1108" s="78"/>
      <c r="H1108" s="142" t="n">
        <v>2</v>
      </c>
      <c r="I1108" s="46" t="s">
        <v>1429</v>
      </c>
      <c r="J1108" s="47" t="s">
        <v>24</v>
      </c>
    </row>
    <row r="1109" s="41" customFormat="true" ht="14.1" hidden="false" customHeight="true" outlineLevel="0" collapsed="false">
      <c r="A1109" s="42"/>
      <c r="B1109" s="81" t="s">
        <v>24</v>
      </c>
      <c r="C1109" s="49" t="n">
        <v>5</v>
      </c>
      <c r="D1109" s="35"/>
      <c r="E1109" s="78"/>
      <c r="F1109" s="35"/>
      <c r="G1109" s="78"/>
      <c r="H1109" s="142" t="n">
        <v>3</v>
      </c>
      <c r="I1109" s="46" t="s">
        <v>1430</v>
      </c>
      <c r="J1109" s="47" t="s">
        <v>19</v>
      </c>
    </row>
    <row r="1110" s="41" customFormat="true" ht="14.1" hidden="false" customHeight="true" outlineLevel="0" collapsed="false">
      <c r="A1110" s="42"/>
      <c r="B1110" s="81" t="s">
        <v>19</v>
      </c>
      <c r="C1110" s="49" t="n">
        <v>4</v>
      </c>
      <c r="D1110" s="82"/>
      <c r="E1110" s="56"/>
      <c r="F1110" s="55"/>
      <c r="G1110" s="57"/>
      <c r="H1110" s="142" t="n">
        <v>4</v>
      </c>
      <c r="I1110" s="46" t="s">
        <v>1431</v>
      </c>
      <c r="J1110" s="47" t="s">
        <v>19</v>
      </c>
    </row>
    <row r="1111" s="41" customFormat="true" ht="14.1" hidden="false" customHeight="true" outlineLevel="0" collapsed="false">
      <c r="A1111" s="42"/>
      <c r="B1111" s="81" t="s">
        <v>17</v>
      </c>
      <c r="C1111" s="49" t="n">
        <v>1</v>
      </c>
      <c r="D1111" s="82"/>
      <c r="E1111" s="56"/>
      <c r="F1111" s="55"/>
      <c r="G1111" s="57"/>
      <c r="H1111" s="142" t="n">
        <v>5</v>
      </c>
      <c r="I1111" s="46" t="s">
        <v>1432</v>
      </c>
      <c r="J1111" s="215" t="s">
        <v>24</v>
      </c>
    </row>
    <row r="1112" s="41" customFormat="true" ht="14.1" hidden="false" customHeight="true" outlineLevel="0" collapsed="false">
      <c r="A1112" s="42"/>
      <c r="B1112" s="83" t="s">
        <v>1433</v>
      </c>
      <c r="C1112" s="49" t="n">
        <v>1</v>
      </c>
      <c r="D1112" s="82"/>
      <c r="E1112" s="56"/>
      <c r="F1112" s="55"/>
      <c r="G1112" s="57"/>
      <c r="H1112" s="142" t="n">
        <v>6</v>
      </c>
      <c r="I1112" s="46" t="s">
        <v>148</v>
      </c>
      <c r="J1112" s="47" t="s">
        <v>19</v>
      </c>
    </row>
    <row r="1113" s="41" customFormat="true" ht="14.1" hidden="false" customHeight="true" outlineLevel="0" collapsed="false">
      <c r="A1113" s="42"/>
      <c r="C1113" s="65"/>
      <c r="D1113" s="82"/>
      <c r="E1113" s="56"/>
      <c r="F1113" s="55"/>
      <c r="G1113" s="57"/>
      <c r="H1113" s="142" t="n">
        <v>7</v>
      </c>
      <c r="I1113" s="46" t="s">
        <v>1434</v>
      </c>
      <c r="J1113" s="215" t="s">
        <v>24</v>
      </c>
    </row>
    <row r="1114" s="41" customFormat="true" ht="14.1" hidden="false" customHeight="true" outlineLevel="0" collapsed="false">
      <c r="A1114" s="42"/>
      <c r="B1114" s="181"/>
      <c r="C1114" s="182"/>
      <c r="D1114" s="82"/>
      <c r="E1114" s="56"/>
      <c r="F1114" s="55"/>
      <c r="G1114" s="57"/>
      <c r="H1114" s="142" t="n">
        <v>8</v>
      </c>
      <c r="I1114" s="46" t="s">
        <v>1435</v>
      </c>
      <c r="J1114" s="215" t="s">
        <v>24</v>
      </c>
    </row>
    <row r="1115" s="41" customFormat="true" ht="14.1" hidden="false" customHeight="true" outlineLevel="0" collapsed="false">
      <c r="A1115" s="42"/>
      <c r="B1115" s="181"/>
      <c r="C1115" s="182"/>
      <c r="D1115" s="82"/>
      <c r="E1115" s="56"/>
      <c r="F1115" s="55"/>
      <c r="G1115" s="57"/>
      <c r="H1115" s="142" t="n">
        <v>9</v>
      </c>
      <c r="I1115" s="46" t="s">
        <v>1436</v>
      </c>
      <c r="J1115" s="215" t="s">
        <v>24</v>
      </c>
    </row>
    <row r="1116" s="41" customFormat="true" ht="14.1" hidden="false" customHeight="true" outlineLevel="0" collapsed="false">
      <c r="A1116" s="42"/>
      <c r="B1116" s="181"/>
      <c r="C1116" s="182"/>
      <c r="D1116" s="82"/>
      <c r="E1116" s="56"/>
      <c r="F1116" s="55"/>
      <c r="G1116" s="57"/>
      <c r="H1116" s="142" t="n">
        <v>10</v>
      </c>
      <c r="I1116" s="46" t="s">
        <v>1437</v>
      </c>
      <c r="J1116" s="47" t="s">
        <v>335</v>
      </c>
    </row>
    <row r="1117" s="41" customFormat="true" ht="14.1" hidden="false" customHeight="true" outlineLevel="0" collapsed="false">
      <c r="A1117" s="42"/>
      <c r="B1117" s="181"/>
      <c r="C1117" s="182"/>
      <c r="D1117" s="82"/>
      <c r="E1117" s="56"/>
      <c r="F1117" s="55"/>
      <c r="G1117" s="57"/>
      <c r="H1117" s="142" t="n">
        <v>11</v>
      </c>
      <c r="I1117" s="76" t="s">
        <v>47</v>
      </c>
      <c r="J1117" s="134" t="s">
        <v>17</v>
      </c>
    </row>
    <row r="1118" s="41" customFormat="true" ht="14.1" hidden="false" customHeight="true" outlineLevel="0" collapsed="false">
      <c r="A1118" s="33" t="s">
        <v>1438</v>
      </c>
      <c r="B1118" s="34" t="s">
        <v>1439</v>
      </c>
      <c r="C1118" s="34"/>
      <c r="D1118" s="35" t="s">
        <v>1440</v>
      </c>
      <c r="E1118" s="78" t="s">
        <v>12</v>
      </c>
      <c r="F1118" s="35" t="s">
        <v>1441</v>
      </c>
      <c r="G1118" s="78" t="s">
        <v>19</v>
      </c>
      <c r="H1118" s="144" t="n">
        <v>1</v>
      </c>
      <c r="I1118" s="39" t="s">
        <v>1442</v>
      </c>
      <c r="J1118" s="213" t="s">
        <v>19</v>
      </c>
    </row>
    <row r="1119" s="41" customFormat="true" ht="14.1" hidden="false" customHeight="true" outlineLevel="0" collapsed="false">
      <c r="A1119" s="42"/>
      <c r="B1119" s="43" t="s">
        <v>15</v>
      </c>
      <c r="C1119" s="44" t="n">
        <f aca="false">SUM(C1120:C1123)</f>
        <v>13</v>
      </c>
      <c r="D1119" s="35"/>
      <c r="E1119" s="78"/>
      <c r="F1119" s="35"/>
      <c r="G1119" s="78"/>
      <c r="H1119" s="142" t="n">
        <v>2</v>
      </c>
      <c r="I1119" s="46" t="s">
        <v>1443</v>
      </c>
      <c r="J1119" s="215" t="s">
        <v>23</v>
      </c>
    </row>
    <row r="1120" s="41" customFormat="true" ht="14.1" hidden="false" customHeight="true" outlineLevel="0" collapsed="false">
      <c r="A1120" s="42"/>
      <c r="B1120" s="81" t="s">
        <v>19</v>
      </c>
      <c r="C1120" s="49" t="n">
        <v>4</v>
      </c>
      <c r="D1120" s="35"/>
      <c r="E1120" s="78"/>
      <c r="F1120" s="35"/>
      <c r="G1120" s="78"/>
      <c r="H1120" s="142" t="n">
        <v>3</v>
      </c>
      <c r="I1120" s="46" t="s">
        <v>1444</v>
      </c>
      <c r="J1120" s="215" t="s">
        <v>12</v>
      </c>
    </row>
    <row r="1121" s="41" customFormat="true" ht="14.1" hidden="false" customHeight="true" outlineLevel="0" collapsed="false">
      <c r="A1121" s="42"/>
      <c r="B1121" s="81" t="s">
        <v>24</v>
      </c>
      <c r="C1121" s="49" t="n">
        <v>4</v>
      </c>
      <c r="D1121" s="82"/>
      <c r="E1121" s="56"/>
      <c r="F1121" s="55"/>
      <c r="G1121" s="57"/>
      <c r="H1121" s="142" t="n">
        <v>4</v>
      </c>
      <c r="I1121" s="46" t="s">
        <v>1445</v>
      </c>
      <c r="J1121" s="215" t="s">
        <v>23</v>
      </c>
    </row>
    <row r="1122" s="41" customFormat="true" ht="14.1" hidden="false" customHeight="true" outlineLevel="0" collapsed="false">
      <c r="A1122" s="42"/>
      <c r="B1122" s="120" t="s">
        <v>12</v>
      </c>
      <c r="C1122" s="49" t="n">
        <v>3</v>
      </c>
      <c r="D1122" s="82"/>
      <c r="E1122" s="56"/>
      <c r="F1122" s="55"/>
      <c r="G1122" s="57"/>
      <c r="H1122" s="142" t="n">
        <v>5</v>
      </c>
      <c r="I1122" s="46" t="s">
        <v>1446</v>
      </c>
      <c r="J1122" s="47" t="s">
        <v>19</v>
      </c>
    </row>
    <row r="1123" s="41" customFormat="true" ht="14.1" hidden="false" customHeight="true" outlineLevel="0" collapsed="false">
      <c r="A1123" s="42"/>
      <c r="B1123" s="178" t="s">
        <v>23</v>
      </c>
      <c r="C1123" s="210" t="n">
        <v>2</v>
      </c>
      <c r="D1123" s="82"/>
      <c r="E1123" s="56"/>
      <c r="F1123" s="55"/>
      <c r="G1123" s="57"/>
      <c r="H1123" s="142" t="n">
        <v>6</v>
      </c>
      <c r="I1123" s="46" t="s">
        <v>1447</v>
      </c>
      <c r="J1123" s="215" t="s">
        <v>12</v>
      </c>
    </row>
    <row r="1124" s="41" customFormat="true" ht="14.1" hidden="false" customHeight="true" outlineLevel="0" collapsed="false">
      <c r="A1124" s="42"/>
      <c r="B1124" s="181"/>
      <c r="C1124" s="182"/>
      <c r="D1124" s="82"/>
      <c r="E1124" s="56"/>
      <c r="F1124" s="55"/>
      <c r="G1124" s="57"/>
      <c r="H1124" s="142" t="n">
        <v>7</v>
      </c>
      <c r="I1124" s="46" t="s">
        <v>1448</v>
      </c>
      <c r="J1124" s="215" t="s">
        <v>12</v>
      </c>
    </row>
    <row r="1125" s="41" customFormat="true" ht="14.1" hidden="false" customHeight="true" outlineLevel="0" collapsed="false">
      <c r="A1125" s="42"/>
      <c r="B1125" s="181"/>
      <c r="C1125" s="182"/>
      <c r="D1125" s="82"/>
      <c r="E1125" s="56"/>
      <c r="F1125" s="55"/>
      <c r="G1125" s="57"/>
      <c r="H1125" s="142" t="n">
        <v>8</v>
      </c>
      <c r="I1125" s="46" t="s">
        <v>1449</v>
      </c>
      <c r="J1125" s="215" t="s">
        <v>24</v>
      </c>
    </row>
    <row r="1126" s="41" customFormat="true" ht="14.1" hidden="false" customHeight="true" outlineLevel="0" collapsed="false">
      <c r="A1126" s="42"/>
      <c r="B1126" s="181"/>
      <c r="C1126" s="182"/>
      <c r="D1126" s="82"/>
      <c r="E1126" s="56"/>
      <c r="F1126" s="55"/>
      <c r="G1126" s="57"/>
      <c r="H1126" s="142" t="n">
        <v>9</v>
      </c>
      <c r="I1126" s="46" t="s">
        <v>1450</v>
      </c>
      <c r="J1126" s="215" t="s">
        <v>24</v>
      </c>
    </row>
    <row r="1127" s="41" customFormat="true" ht="14.1" hidden="false" customHeight="true" outlineLevel="0" collapsed="false">
      <c r="A1127" s="42"/>
      <c r="B1127" s="181"/>
      <c r="C1127" s="182"/>
      <c r="D1127" s="82"/>
      <c r="E1127" s="56"/>
      <c r="F1127" s="55"/>
      <c r="G1127" s="57"/>
      <c r="H1127" s="142" t="n">
        <v>10</v>
      </c>
      <c r="I1127" s="46" t="s">
        <v>1451</v>
      </c>
      <c r="J1127" s="47" t="s">
        <v>19</v>
      </c>
    </row>
    <row r="1128" s="41" customFormat="true" ht="14.1" hidden="false" customHeight="true" outlineLevel="0" collapsed="false">
      <c r="A1128" s="42"/>
      <c r="B1128" s="181"/>
      <c r="C1128" s="182"/>
      <c r="D1128" s="82"/>
      <c r="E1128" s="56"/>
      <c r="F1128" s="55"/>
      <c r="G1128" s="57"/>
      <c r="H1128" s="142" t="n">
        <v>11</v>
      </c>
      <c r="I1128" s="46" t="s">
        <v>1452</v>
      </c>
      <c r="J1128" s="215" t="s">
        <v>24</v>
      </c>
    </row>
    <row r="1129" s="41" customFormat="true" ht="14.1" hidden="false" customHeight="true" outlineLevel="0" collapsed="false">
      <c r="A1129" s="42"/>
      <c r="B1129" s="181"/>
      <c r="C1129" s="182"/>
      <c r="D1129" s="82"/>
      <c r="E1129" s="56"/>
      <c r="F1129" s="55"/>
      <c r="G1129" s="57"/>
      <c r="H1129" s="142" t="n">
        <v>12</v>
      </c>
      <c r="I1129" s="46" t="s">
        <v>1453</v>
      </c>
      <c r="J1129" s="215" t="s">
        <v>24</v>
      </c>
    </row>
    <row r="1130" s="41" customFormat="true" ht="14.1" hidden="false" customHeight="true" outlineLevel="0" collapsed="false">
      <c r="A1130" s="42"/>
      <c r="B1130" s="181"/>
      <c r="C1130" s="182"/>
      <c r="D1130" s="82"/>
      <c r="E1130" s="56"/>
      <c r="F1130" s="55"/>
      <c r="G1130" s="57"/>
      <c r="H1130" s="142" t="n">
        <v>13</v>
      </c>
      <c r="I1130" s="76" t="s">
        <v>47</v>
      </c>
      <c r="J1130" s="134" t="s">
        <v>19</v>
      </c>
    </row>
    <row r="1131" s="41" customFormat="true" ht="12" hidden="false" customHeight="true" outlineLevel="0" collapsed="false">
      <c r="A1131" s="33" t="s">
        <v>1454</v>
      </c>
      <c r="B1131" s="34" t="s">
        <v>1455</v>
      </c>
      <c r="C1131" s="34"/>
      <c r="D1131" s="35" t="s">
        <v>1456</v>
      </c>
      <c r="E1131" s="78" t="s">
        <v>24</v>
      </c>
      <c r="F1131" s="35" t="s">
        <v>1457</v>
      </c>
      <c r="G1131" s="78" t="s">
        <v>24</v>
      </c>
      <c r="H1131" s="144" t="n">
        <v>1</v>
      </c>
      <c r="I1131" s="39" t="s">
        <v>1458</v>
      </c>
      <c r="J1131" s="213" t="s">
        <v>12</v>
      </c>
    </row>
    <row r="1132" s="41" customFormat="true" ht="14.1" hidden="false" customHeight="true" outlineLevel="0" collapsed="false">
      <c r="A1132" s="42"/>
      <c r="B1132" s="43" t="s">
        <v>15</v>
      </c>
      <c r="C1132" s="44" t="n">
        <f aca="false">SUM(C1133:C1136)</f>
        <v>11</v>
      </c>
      <c r="D1132" s="35"/>
      <c r="E1132" s="78"/>
      <c r="F1132" s="35"/>
      <c r="G1132" s="78"/>
      <c r="H1132" s="142" t="n">
        <v>2</v>
      </c>
      <c r="I1132" s="46" t="s">
        <v>1459</v>
      </c>
      <c r="J1132" s="47" t="s">
        <v>23</v>
      </c>
    </row>
    <row r="1133" s="41" customFormat="true" ht="14.1" hidden="false" customHeight="true" outlineLevel="0" collapsed="false">
      <c r="A1133" s="42"/>
      <c r="B1133" s="81" t="s">
        <v>24</v>
      </c>
      <c r="C1133" s="49" t="n">
        <v>6</v>
      </c>
      <c r="D1133" s="35"/>
      <c r="E1133" s="78"/>
      <c r="F1133" s="35"/>
      <c r="G1133" s="78"/>
      <c r="H1133" s="142" t="n">
        <v>3</v>
      </c>
      <c r="I1133" s="46" t="s">
        <v>1460</v>
      </c>
      <c r="J1133" s="47" t="s">
        <v>23</v>
      </c>
    </row>
    <row r="1134" s="41" customFormat="true" ht="14.1" hidden="false" customHeight="true" outlineLevel="0" collapsed="false">
      <c r="A1134" s="42"/>
      <c r="B1134" s="81" t="s">
        <v>19</v>
      </c>
      <c r="C1134" s="49" t="n">
        <v>2</v>
      </c>
      <c r="D1134" s="82"/>
      <c r="E1134" s="56"/>
      <c r="F1134" s="55"/>
      <c r="G1134" s="57"/>
      <c r="H1134" s="142" t="n">
        <v>4</v>
      </c>
      <c r="I1134" s="46" t="s">
        <v>1461</v>
      </c>
      <c r="J1134" s="215" t="s">
        <v>24</v>
      </c>
    </row>
    <row r="1135" s="41" customFormat="true" ht="14.1" hidden="false" customHeight="true" outlineLevel="0" collapsed="false">
      <c r="A1135" s="42"/>
      <c r="B1135" s="81" t="s">
        <v>827</v>
      </c>
      <c r="C1135" s="49" t="n">
        <v>2</v>
      </c>
      <c r="D1135" s="82"/>
      <c r="E1135" s="56"/>
      <c r="F1135" s="55"/>
      <c r="G1135" s="57"/>
      <c r="H1135" s="142" t="n">
        <v>5</v>
      </c>
      <c r="I1135" s="46" t="s">
        <v>1462</v>
      </c>
      <c r="J1135" s="47" t="s">
        <v>24</v>
      </c>
    </row>
    <row r="1136" s="41" customFormat="true" ht="14.1" hidden="false" customHeight="true" outlineLevel="0" collapsed="false">
      <c r="A1136" s="42"/>
      <c r="B1136" s="83" t="s">
        <v>12</v>
      </c>
      <c r="C1136" s="49" t="n">
        <v>1</v>
      </c>
      <c r="D1136" s="82"/>
      <c r="E1136" s="56"/>
      <c r="F1136" s="55"/>
      <c r="G1136" s="57"/>
      <c r="H1136" s="142" t="n">
        <v>6</v>
      </c>
      <c r="I1136" s="46" t="s">
        <v>1463</v>
      </c>
      <c r="J1136" s="215" t="s">
        <v>19</v>
      </c>
    </row>
    <row r="1137" s="41" customFormat="true" ht="14.1" hidden="false" customHeight="true" outlineLevel="0" collapsed="false">
      <c r="A1137" s="42"/>
      <c r="C1137" s="65"/>
      <c r="D1137" s="82"/>
      <c r="E1137" s="56"/>
      <c r="F1137" s="55"/>
      <c r="G1137" s="57"/>
      <c r="H1137" s="142" t="n">
        <v>7</v>
      </c>
      <c r="I1137" s="46" t="s">
        <v>1464</v>
      </c>
      <c r="J1137" s="47" t="s">
        <v>19</v>
      </c>
    </row>
    <row r="1138" s="41" customFormat="true" ht="14.1" hidden="false" customHeight="true" outlineLevel="0" collapsed="false">
      <c r="A1138" s="42"/>
      <c r="B1138" s="181"/>
      <c r="C1138" s="182"/>
      <c r="D1138" s="82"/>
      <c r="E1138" s="56"/>
      <c r="F1138" s="55"/>
      <c r="G1138" s="57"/>
      <c r="H1138" s="142" t="n">
        <v>8</v>
      </c>
      <c r="I1138" s="46" t="s">
        <v>1465</v>
      </c>
      <c r="J1138" s="215" t="s">
        <v>24</v>
      </c>
    </row>
    <row r="1139" s="41" customFormat="true" ht="14.1" hidden="false" customHeight="true" outlineLevel="0" collapsed="false">
      <c r="A1139" s="42"/>
      <c r="B1139" s="181"/>
      <c r="C1139" s="182"/>
      <c r="D1139" s="82"/>
      <c r="E1139" s="56"/>
      <c r="F1139" s="55"/>
      <c r="G1139" s="57"/>
      <c r="H1139" s="142" t="n">
        <v>9</v>
      </c>
      <c r="I1139" s="46" t="s">
        <v>1466</v>
      </c>
      <c r="J1139" s="215" t="s">
        <v>24</v>
      </c>
    </row>
    <row r="1140" s="41" customFormat="true" ht="14.1" hidden="false" customHeight="true" outlineLevel="0" collapsed="false">
      <c r="A1140" s="42"/>
      <c r="B1140" s="181"/>
      <c r="C1140" s="182"/>
      <c r="D1140" s="82"/>
      <c r="E1140" s="56"/>
      <c r="F1140" s="55"/>
      <c r="G1140" s="57"/>
      <c r="H1140" s="142" t="n">
        <v>10</v>
      </c>
      <c r="I1140" s="46" t="s">
        <v>1467</v>
      </c>
      <c r="J1140" s="215" t="s">
        <v>24</v>
      </c>
    </row>
    <row r="1141" s="41" customFormat="true" ht="14.1" hidden="false" customHeight="true" outlineLevel="0" collapsed="false">
      <c r="A1141" s="42"/>
      <c r="B1141" s="181"/>
      <c r="C1141" s="182"/>
      <c r="D1141" s="82"/>
      <c r="E1141" s="56"/>
      <c r="F1141" s="55"/>
      <c r="G1141" s="57"/>
      <c r="H1141" s="142" t="n">
        <v>11</v>
      </c>
      <c r="I1141" s="76" t="s">
        <v>47</v>
      </c>
      <c r="J1141" s="134" t="s">
        <v>24</v>
      </c>
    </row>
    <row r="1142" s="41" customFormat="true" ht="12" hidden="false" customHeight="true" outlineLevel="0" collapsed="false">
      <c r="A1142" s="33" t="s">
        <v>1468</v>
      </c>
      <c r="B1142" s="34" t="s">
        <v>1469</v>
      </c>
      <c r="C1142" s="34"/>
      <c r="D1142" s="35" t="s">
        <v>1470</v>
      </c>
      <c r="E1142" s="78" t="s">
        <v>120</v>
      </c>
      <c r="F1142" s="35" t="s">
        <v>1471</v>
      </c>
      <c r="G1142" s="78" t="s">
        <v>19</v>
      </c>
      <c r="H1142" s="144" t="n">
        <v>1</v>
      </c>
      <c r="I1142" s="39" t="s">
        <v>1472</v>
      </c>
      <c r="J1142" s="213" t="s">
        <v>12</v>
      </c>
    </row>
    <row r="1143" s="41" customFormat="true" ht="14.1" hidden="false" customHeight="true" outlineLevel="0" collapsed="false">
      <c r="A1143" s="42"/>
      <c r="B1143" s="43" t="s">
        <v>15</v>
      </c>
      <c r="C1143" s="44" t="n">
        <f aca="false">SUM(C1144:C1149)</f>
        <v>11</v>
      </c>
      <c r="D1143" s="35"/>
      <c r="E1143" s="78"/>
      <c r="F1143" s="35"/>
      <c r="G1143" s="78"/>
      <c r="H1143" s="142" t="n">
        <v>2</v>
      </c>
      <c r="I1143" s="46" t="s">
        <v>1473</v>
      </c>
      <c r="J1143" s="215" t="s">
        <v>24</v>
      </c>
    </row>
    <row r="1144" s="41" customFormat="true" ht="14.1" hidden="false" customHeight="true" outlineLevel="0" collapsed="false">
      <c r="A1144" s="42"/>
      <c r="B1144" s="81" t="s">
        <v>120</v>
      </c>
      <c r="C1144" s="49" t="n">
        <v>3</v>
      </c>
      <c r="D1144" s="35"/>
      <c r="E1144" s="78"/>
      <c r="F1144" s="35"/>
      <c r="G1144" s="78"/>
      <c r="H1144" s="142" t="n">
        <v>3</v>
      </c>
      <c r="I1144" s="46" t="s">
        <v>1474</v>
      </c>
      <c r="J1144" s="215" t="s">
        <v>12</v>
      </c>
    </row>
    <row r="1145" s="41" customFormat="true" ht="14.1" hidden="false" customHeight="true" outlineLevel="0" collapsed="false">
      <c r="A1145" s="42"/>
      <c r="B1145" s="83" t="s">
        <v>19</v>
      </c>
      <c r="C1145" s="49" t="n">
        <v>3</v>
      </c>
      <c r="D1145" s="82"/>
      <c r="E1145" s="56"/>
      <c r="F1145" s="55"/>
      <c r="G1145" s="57"/>
      <c r="H1145" s="142" t="n">
        <v>4</v>
      </c>
      <c r="I1145" s="46" t="s">
        <v>1475</v>
      </c>
      <c r="J1145" s="47" t="s">
        <v>355</v>
      </c>
    </row>
    <row r="1146" s="41" customFormat="true" ht="14.1" hidden="false" customHeight="true" outlineLevel="0" collapsed="false">
      <c r="A1146" s="42"/>
      <c r="B1146" s="81" t="s">
        <v>12</v>
      </c>
      <c r="C1146" s="49" t="n">
        <v>2</v>
      </c>
      <c r="D1146" s="82"/>
      <c r="E1146" s="56"/>
      <c r="F1146" s="55"/>
      <c r="G1146" s="57"/>
      <c r="H1146" s="142" t="n">
        <v>5</v>
      </c>
      <c r="I1146" s="46" t="s">
        <v>1476</v>
      </c>
      <c r="J1146" s="215" t="s">
        <v>120</v>
      </c>
    </row>
    <row r="1147" s="41" customFormat="true" ht="14.1" hidden="false" customHeight="true" outlineLevel="0" collapsed="false">
      <c r="A1147" s="42"/>
      <c r="B1147" s="120" t="s">
        <v>355</v>
      </c>
      <c r="C1147" s="49" t="n">
        <v>1</v>
      </c>
      <c r="D1147" s="82"/>
      <c r="E1147" s="56"/>
      <c r="F1147" s="55"/>
      <c r="G1147" s="57"/>
      <c r="H1147" s="142" t="n">
        <v>6</v>
      </c>
      <c r="I1147" s="46" t="s">
        <v>1477</v>
      </c>
      <c r="J1147" s="47" t="s">
        <v>19</v>
      </c>
    </row>
    <row r="1148" s="41" customFormat="true" ht="14.1" hidden="false" customHeight="true" outlineLevel="0" collapsed="false">
      <c r="A1148" s="42"/>
      <c r="B1148" s="178" t="s">
        <v>24</v>
      </c>
      <c r="C1148" s="210" t="n">
        <v>1</v>
      </c>
      <c r="D1148" s="82"/>
      <c r="E1148" s="56"/>
      <c r="F1148" s="55"/>
      <c r="G1148" s="57"/>
      <c r="H1148" s="142" t="n">
        <v>7</v>
      </c>
      <c r="I1148" s="46" t="s">
        <v>1478</v>
      </c>
      <c r="J1148" s="47" t="s">
        <v>19</v>
      </c>
    </row>
    <row r="1149" s="41" customFormat="true" ht="14.1" hidden="false" customHeight="true" outlineLevel="0" collapsed="false">
      <c r="A1149" s="42"/>
      <c r="B1149" s="178" t="s">
        <v>23</v>
      </c>
      <c r="C1149" s="210" t="n">
        <v>1</v>
      </c>
      <c r="D1149" s="82"/>
      <c r="E1149" s="56"/>
      <c r="F1149" s="55"/>
      <c r="G1149" s="57"/>
      <c r="H1149" s="142" t="n">
        <v>8</v>
      </c>
      <c r="I1149" s="46" t="s">
        <v>1479</v>
      </c>
      <c r="J1149" s="47" t="s">
        <v>23</v>
      </c>
    </row>
    <row r="1150" s="41" customFormat="true" ht="14.1" hidden="false" customHeight="true" outlineLevel="0" collapsed="false">
      <c r="A1150" s="42"/>
      <c r="B1150" s="181"/>
      <c r="C1150" s="182"/>
      <c r="D1150" s="82"/>
      <c r="E1150" s="56"/>
      <c r="F1150" s="55"/>
      <c r="G1150" s="57"/>
      <c r="H1150" s="142" t="n">
        <v>9</v>
      </c>
      <c r="I1150" s="46" t="s">
        <v>1480</v>
      </c>
      <c r="J1150" s="47" t="s">
        <v>120</v>
      </c>
    </row>
    <row r="1151" s="41" customFormat="true" ht="14.1" hidden="false" customHeight="true" outlineLevel="0" collapsed="false">
      <c r="A1151" s="42"/>
      <c r="B1151" s="181"/>
      <c r="C1151" s="182"/>
      <c r="D1151" s="82"/>
      <c r="E1151" s="56"/>
      <c r="F1151" s="55"/>
      <c r="G1151" s="63"/>
      <c r="H1151" s="142" t="n">
        <v>10</v>
      </c>
      <c r="I1151" s="46" t="s">
        <v>1481</v>
      </c>
      <c r="J1151" s="215" t="s">
        <v>120</v>
      </c>
    </row>
    <row r="1152" s="41" customFormat="true" ht="14.1" hidden="false" customHeight="true" outlineLevel="0" collapsed="false">
      <c r="A1152" s="69"/>
      <c r="B1152" s="183"/>
      <c r="C1152" s="184"/>
      <c r="D1152" s="89"/>
      <c r="E1152" s="73"/>
      <c r="F1152" s="72"/>
      <c r="G1152" s="74"/>
      <c r="H1152" s="143" t="n">
        <v>11</v>
      </c>
      <c r="I1152" s="76" t="s">
        <v>47</v>
      </c>
      <c r="J1152" s="134" t="s">
        <v>19</v>
      </c>
    </row>
    <row r="1153" s="41" customFormat="true" ht="14.1" hidden="false" customHeight="true" outlineLevel="0" collapsed="false">
      <c r="A1153" s="96" t="s">
        <v>1482</v>
      </c>
      <c r="B1153" s="34" t="s">
        <v>1483</v>
      </c>
      <c r="C1153" s="34"/>
      <c r="D1153" s="35" t="s">
        <v>1484</v>
      </c>
      <c r="E1153" s="78" t="s">
        <v>19</v>
      </c>
      <c r="F1153" s="35" t="s">
        <v>1485</v>
      </c>
      <c r="G1153" s="78" t="s">
        <v>12</v>
      </c>
      <c r="H1153" s="144" t="n">
        <v>1</v>
      </c>
      <c r="I1153" s="39" t="s">
        <v>1486</v>
      </c>
      <c r="J1153" s="40" t="s">
        <v>24</v>
      </c>
    </row>
    <row r="1154" s="41" customFormat="true" ht="14.1" hidden="false" customHeight="true" outlineLevel="0" collapsed="false">
      <c r="A1154" s="42"/>
      <c r="B1154" s="43" t="s">
        <v>15</v>
      </c>
      <c r="C1154" s="44" t="n">
        <f aca="false">SUM(C1155:C1159)</f>
        <v>11</v>
      </c>
      <c r="D1154" s="35"/>
      <c r="E1154" s="78"/>
      <c r="F1154" s="35"/>
      <c r="G1154" s="78"/>
      <c r="H1154" s="142" t="n">
        <v>2</v>
      </c>
      <c r="I1154" s="46" t="s">
        <v>1487</v>
      </c>
      <c r="J1154" s="47" t="s">
        <v>24</v>
      </c>
    </row>
    <row r="1155" s="41" customFormat="true" ht="14.1" hidden="false" customHeight="true" outlineLevel="0" collapsed="false">
      <c r="A1155" s="42"/>
      <c r="B1155" s="81" t="s">
        <v>19</v>
      </c>
      <c r="C1155" s="49" t="n">
        <v>3</v>
      </c>
      <c r="D1155" s="35"/>
      <c r="E1155" s="78"/>
      <c r="F1155" s="35"/>
      <c r="G1155" s="78"/>
      <c r="H1155" s="142" t="n">
        <v>3</v>
      </c>
      <c r="I1155" s="46" t="s">
        <v>1488</v>
      </c>
      <c r="J1155" s="47" t="s">
        <v>355</v>
      </c>
    </row>
    <row r="1156" s="41" customFormat="true" ht="14.1" hidden="false" customHeight="true" outlineLevel="0" collapsed="false">
      <c r="A1156" s="42"/>
      <c r="B1156" s="83" t="s">
        <v>24</v>
      </c>
      <c r="C1156" s="49" t="n">
        <v>3</v>
      </c>
      <c r="D1156" s="82"/>
      <c r="E1156" s="56"/>
      <c r="F1156" s="55"/>
      <c r="G1156" s="57"/>
      <c r="H1156" s="142" t="n">
        <v>4</v>
      </c>
      <c r="I1156" s="46" t="s">
        <v>1489</v>
      </c>
      <c r="J1156" s="47" t="s">
        <v>24</v>
      </c>
    </row>
    <row r="1157" s="41" customFormat="true" ht="14.1" hidden="false" customHeight="true" outlineLevel="0" collapsed="false">
      <c r="A1157" s="42"/>
      <c r="B1157" s="81" t="s">
        <v>23</v>
      </c>
      <c r="C1157" s="49" t="n">
        <v>3</v>
      </c>
      <c r="D1157" s="82"/>
      <c r="E1157" s="56"/>
      <c r="F1157" s="55"/>
      <c r="G1157" s="57"/>
      <c r="H1157" s="142" t="n">
        <v>5</v>
      </c>
      <c r="I1157" s="46" t="s">
        <v>1490</v>
      </c>
      <c r="J1157" s="47" t="s">
        <v>19</v>
      </c>
    </row>
    <row r="1158" s="41" customFormat="true" ht="14.1" hidden="false" customHeight="true" outlineLevel="0" collapsed="false">
      <c r="A1158" s="42"/>
      <c r="B1158" s="83" t="s">
        <v>355</v>
      </c>
      <c r="C1158" s="49" t="n">
        <v>1</v>
      </c>
      <c r="D1158" s="82"/>
      <c r="E1158" s="56"/>
      <c r="F1158" s="55"/>
      <c r="G1158" s="57"/>
      <c r="H1158" s="142" t="n">
        <v>6</v>
      </c>
      <c r="I1158" s="46" t="s">
        <v>1491</v>
      </c>
      <c r="J1158" s="215" t="s">
        <v>19</v>
      </c>
    </row>
    <row r="1159" s="41" customFormat="true" ht="14.1" hidden="false" customHeight="true" outlineLevel="0" collapsed="false">
      <c r="A1159" s="42"/>
      <c r="B1159" s="95" t="s">
        <v>1492</v>
      </c>
      <c r="C1159" s="49" t="n">
        <v>1</v>
      </c>
      <c r="D1159" s="82"/>
      <c r="E1159" s="56"/>
      <c r="F1159" s="55"/>
      <c r="G1159" s="57"/>
      <c r="H1159" s="142" t="n">
        <v>7</v>
      </c>
      <c r="I1159" s="46" t="s">
        <v>1493</v>
      </c>
      <c r="J1159" s="47" t="s">
        <v>23</v>
      </c>
    </row>
    <row r="1160" s="41" customFormat="true" ht="14.1" hidden="false" customHeight="true" outlineLevel="0" collapsed="false">
      <c r="A1160" s="42"/>
      <c r="B1160" s="181"/>
      <c r="C1160" s="151"/>
      <c r="D1160" s="82"/>
      <c r="E1160" s="56"/>
      <c r="F1160" s="55"/>
      <c r="G1160" s="57"/>
      <c r="H1160" s="142" t="n">
        <v>8</v>
      </c>
      <c r="I1160" s="46" t="s">
        <v>1494</v>
      </c>
      <c r="J1160" s="47" t="s">
        <v>23</v>
      </c>
    </row>
    <row r="1161" s="41" customFormat="true" ht="14.1" hidden="false" customHeight="true" outlineLevel="0" collapsed="false">
      <c r="A1161" s="42"/>
      <c r="B1161" s="181"/>
      <c r="C1161" s="151"/>
      <c r="D1161" s="82"/>
      <c r="E1161" s="56"/>
      <c r="F1161" s="55"/>
      <c r="G1161" s="57"/>
      <c r="H1161" s="142" t="n">
        <v>9</v>
      </c>
      <c r="I1161" s="46" t="s">
        <v>1495</v>
      </c>
      <c r="J1161" s="215" t="s">
        <v>19</v>
      </c>
    </row>
    <row r="1162" s="41" customFormat="true" ht="14.1" hidden="false" customHeight="true" outlineLevel="0" collapsed="false">
      <c r="A1162" s="42"/>
      <c r="B1162" s="181"/>
      <c r="C1162" s="182"/>
      <c r="D1162" s="82"/>
      <c r="E1162" s="56"/>
      <c r="F1162" s="55"/>
      <c r="G1162" s="57"/>
      <c r="H1162" s="142" t="n">
        <v>10</v>
      </c>
      <c r="I1162" s="46" t="s">
        <v>1496</v>
      </c>
      <c r="J1162" s="47" t="s">
        <v>23</v>
      </c>
    </row>
    <row r="1163" s="41" customFormat="true" ht="14.1" hidden="false" customHeight="true" outlineLevel="0" collapsed="false">
      <c r="A1163" s="42"/>
      <c r="B1163" s="181"/>
      <c r="C1163" s="182"/>
      <c r="D1163" s="82"/>
      <c r="E1163" s="56"/>
      <c r="F1163" s="55"/>
      <c r="G1163" s="57"/>
      <c r="H1163" s="142" t="n">
        <v>11</v>
      </c>
      <c r="I1163" s="76" t="s">
        <v>47</v>
      </c>
      <c r="J1163" s="134" t="s">
        <v>12</v>
      </c>
    </row>
    <row r="1164" s="41" customFormat="true" ht="14.1" hidden="false" customHeight="true" outlineLevel="0" collapsed="false">
      <c r="A1164" s="33" t="s">
        <v>1497</v>
      </c>
      <c r="B1164" s="34" t="s">
        <v>1498</v>
      </c>
      <c r="C1164" s="34"/>
      <c r="D1164" s="35" t="s">
        <v>1499</v>
      </c>
      <c r="E1164" s="78" t="s">
        <v>19</v>
      </c>
      <c r="F1164" s="35" t="s">
        <v>1500</v>
      </c>
      <c r="G1164" s="78" t="s">
        <v>23</v>
      </c>
      <c r="H1164" s="144" t="n">
        <v>1</v>
      </c>
      <c r="I1164" s="212" t="s">
        <v>1501</v>
      </c>
      <c r="J1164" s="224" t="s">
        <v>23</v>
      </c>
    </row>
    <row r="1165" s="41" customFormat="true" ht="14.1" hidden="false" customHeight="true" outlineLevel="0" collapsed="false">
      <c r="A1165" s="42"/>
      <c r="B1165" s="43" t="s">
        <v>15</v>
      </c>
      <c r="C1165" s="44" t="n">
        <f aca="false">SUM(C1166:C1170)</f>
        <v>11</v>
      </c>
      <c r="D1165" s="35"/>
      <c r="E1165" s="78"/>
      <c r="F1165" s="35"/>
      <c r="G1165" s="78"/>
      <c r="H1165" s="45" t="n">
        <v>2</v>
      </c>
      <c r="I1165" s="225" t="s">
        <v>1502</v>
      </c>
      <c r="J1165" s="226" t="s">
        <v>19</v>
      </c>
    </row>
    <row r="1166" s="41" customFormat="true" ht="14.1" hidden="false" customHeight="true" outlineLevel="0" collapsed="false">
      <c r="A1166" s="42"/>
      <c r="B1166" s="81" t="s">
        <v>1503</v>
      </c>
      <c r="C1166" s="49" t="n">
        <v>5</v>
      </c>
      <c r="D1166" s="35"/>
      <c r="E1166" s="78"/>
      <c r="F1166" s="35"/>
      <c r="G1166" s="78"/>
      <c r="H1166" s="142" t="n">
        <v>3</v>
      </c>
      <c r="I1166" s="227" t="s">
        <v>1504</v>
      </c>
      <c r="J1166" s="228" t="s">
        <v>120</v>
      </c>
    </row>
    <row r="1167" s="41" customFormat="true" ht="14.1" hidden="false" customHeight="true" outlineLevel="0" collapsed="false">
      <c r="A1167" s="42"/>
      <c r="B1167" s="83" t="s">
        <v>23</v>
      </c>
      <c r="C1167" s="49" t="n">
        <v>2</v>
      </c>
      <c r="D1167" s="82"/>
      <c r="E1167" s="56"/>
      <c r="F1167" s="55"/>
      <c r="G1167" s="57"/>
      <c r="H1167" s="142" t="n">
        <v>4</v>
      </c>
      <c r="I1167" s="46" t="s">
        <v>1505</v>
      </c>
      <c r="J1167" s="215" t="s">
        <v>19</v>
      </c>
    </row>
    <row r="1168" s="41" customFormat="true" ht="14.1" hidden="false" customHeight="true" outlineLevel="0" collapsed="false">
      <c r="A1168" s="42"/>
      <c r="B1168" s="81" t="s">
        <v>120</v>
      </c>
      <c r="C1168" s="49" t="n">
        <v>2</v>
      </c>
      <c r="D1168" s="82"/>
      <c r="E1168" s="56"/>
      <c r="F1168" s="55"/>
      <c r="G1168" s="57"/>
      <c r="H1168" s="142" t="n">
        <v>5</v>
      </c>
      <c r="I1168" s="214" t="s">
        <v>1506</v>
      </c>
      <c r="J1168" s="226" t="s">
        <v>19</v>
      </c>
    </row>
    <row r="1169" s="41" customFormat="true" ht="14.1" hidden="false" customHeight="true" outlineLevel="0" collapsed="false">
      <c r="A1169" s="42"/>
      <c r="B1169" s="120" t="s">
        <v>24</v>
      </c>
      <c r="C1169" s="49" t="n">
        <v>1</v>
      </c>
      <c r="D1169" s="82"/>
      <c r="E1169" s="56"/>
      <c r="F1169" s="55"/>
      <c r="G1169" s="57"/>
      <c r="H1169" s="142" t="n">
        <v>6</v>
      </c>
      <c r="I1169" s="214" t="s">
        <v>1507</v>
      </c>
      <c r="J1169" s="215" t="s">
        <v>12</v>
      </c>
    </row>
    <row r="1170" s="41" customFormat="true" ht="14.1" hidden="false" customHeight="true" outlineLevel="0" collapsed="false">
      <c r="A1170" s="42"/>
      <c r="B1170" s="178" t="s">
        <v>12</v>
      </c>
      <c r="C1170" s="210" t="n">
        <v>1</v>
      </c>
      <c r="D1170" s="82"/>
      <c r="E1170" s="56"/>
      <c r="F1170" s="55"/>
      <c r="G1170" s="57"/>
      <c r="H1170" s="142" t="n">
        <v>7</v>
      </c>
      <c r="I1170" s="214" t="s">
        <v>1508</v>
      </c>
      <c r="J1170" s="215" t="s">
        <v>19</v>
      </c>
    </row>
    <row r="1171" s="41" customFormat="true" ht="14.1" hidden="false" customHeight="true" outlineLevel="0" collapsed="false">
      <c r="A1171" s="42"/>
      <c r="B1171" s="181"/>
      <c r="C1171" s="182"/>
      <c r="D1171" s="82"/>
      <c r="F1171" s="55"/>
      <c r="G1171" s="57"/>
      <c r="H1171" s="142" t="n">
        <v>8</v>
      </c>
      <c r="I1171" s="214" t="s">
        <v>1509</v>
      </c>
      <c r="J1171" s="226" t="s">
        <v>120</v>
      </c>
    </row>
    <row r="1172" s="41" customFormat="true" ht="14.1" hidden="false" customHeight="true" outlineLevel="0" collapsed="false">
      <c r="A1172" s="42"/>
      <c r="B1172" s="181"/>
      <c r="C1172" s="182"/>
      <c r="D1172" s="82"/>
      <c r="F1172" s="55"/>
      <c r="G1172" s="57"/>
      <c r="H1172" s="142" t="n">
        <v>9</v>
      </c>
      <c r="I1172" s="46" t="s">
        <v>1510</v>
      </c>
      <c r="J1172" s="47" t="s">
        <v>24</v>
      </c>
    </row>
    <row r="1173" s="41" customFormat="true" ht="14.1" hidden="false" customHeight="true" outlineLevel="0" collapsed="false">
      <c r="A1173" s="42"/>
      <c r="B1173" s="181"/>
      <c r="C1173" s="182"/>
      <c r="D1173" s="82"/>
      <c r="E1173" s="56"/>
      <c r="F1173" s="55"/>
      <c r="G1173" s="57"/>
      <c r="H1173" s="142" t="n">
        <v>10</v>
      </c>
      <c r="I1173" s="214" t="s">
        <v>1511</v>
      </c>
      <c r="J1173" s="215" t="s">
        <v>19</v>
      </c>
    </row>
    <row r="1174" s="41" customFormat="true" ht="14.1" hidden="false" customHeight="true" outlineLevel="0" collapsed="false">
      <c r="A1174" s="42"/>
      <c r="B1174" s="181"/>
      <c r="C1174" s="182"/>
      <c r="D1174" s="82"/>
      <c r="E1174" s="56"/>
      <c r="F1174" s="55"/>
      <c r="G1174" s="57"/>
      <c r="H1174" s="142" t="n">
        <v>11</v>
      </c>
      <c r="I1174" s="76" t="s">
        <v>47</v>
      </c>
      <c r="J1174" s="134" t="s">
        <v>23</v>
      </c>
    </row>
    <row r="1175" s="41" customFormat="true" ht="14.1" hidden="false" customHeight="true" outlineLevel="0" collapsed="false">
      <c r="A1175" s="33" t="s">
        <v>1512</v>
      </c>
      <c r="B1175" s="34" t="s">
        <v>1513</v>
      </c>
      <c r="C1175" s="34"/>
      <c r="D1175" s="35" t="s">
        <v>1514</v>
      </c>
      <c r="E1175" s="78" t="s">
        <v>12</v>
      </c>
      <c r="F1175" s="35" t="s">
        <v>1515</v>
      </c>
      <c r="G1175" s="78" t="s">
        <v>19</v>
      </c>
      <c r="H1175" s="144" t="n">
        <v>1</v>
      </c>
      <c r="I1175" s="39" t="s">
        <v>1516</v>
      </c>
      <c r="J1175" s="40" t="s">
        <v>24</v>
      </c>
    </row>
    <row r="1176" s="41" customFormat="true" ht="14.1" hidden="false" customHeight="true" outlineLevel="0" collapsed="false">
      <c r="A1176" s="42"/>
      <c r="B1176" s="43" t="s">
        <v>15</v>
      </c>
      <c r="C1176" s="44" t="n">
        <f aca="false">SUM(C1177:C1180)</f>
        <v>9</v>
      </c>
      <c r="D1176" s="35"/>
      <c r="E1176" s="78"/>
      <c r="F1176" s="35"/>
      <c r="G1176" s="78"/>
      <c r="H1176" s="142" t="n">
        <v>2</v>
      </c>
      <c r="I1176" s="101" t="s">
        <v>1517</v>
      </c>
      <c r="J1176" s="102" t="s">
        <v>12</v>
      </c>
    </row>
    <row r="1177" s="41" customFormat="true" ht="14.1" hidden="false" customHeight="true" outlineLevel="0" collapsed="false">
      <c r="A1177" s="42"/>
      <c r="B1177" s="81" t="s">
        <v>12</v>
      </c>
      <c r="C1177" s="49" t="n">
        <v>4</v>
      </c>
      <c r="D1177" s="35"/>
      <c r="E1177" s="78"/>
      <c r="F1177" s="35"/>
      <c r="G1177" s="78"/>
      <c r="H1177" s="142" t="n">
        <v>3</v>
      </c>
      <c r="I1177" s="46" t="s">
        <v>1518</v>
      </c>
      <c r="J1177" s="130" t="s">
        <v>24</v>
      </c>
    </row>
    <row r="1178" s="41" customFormat="true" ht="14.1" hidden="false" customHeight="true" outlineLevel="0" collapsed="false">
      <c r="A1178" s="42"/>
      <c r="B1178" s="83" t="s">
        <v>24</v>
      </c>
      <c r="C1178" s="49" t="n">
        <v>3</v>
      </c>
      <c r="D1178" s="82"/>
      <c r="E1178" s="56"/>
      <c r="F1178" s="55"/>
      <c r="G1178" s="57"/>
      <c r="H1178" s="142" t="n">
        <v>4</v>
      </c>
      <c r="I1178" s="46" t="s">
        <v>1519</v>
      </c>
      <c r="J1178" s="130" t="s">
        <v>12</v>
      </c>
    </row>
    <row r="1179" s="41" customFormat="true" ht="14.1" hidden="false" customHeight="true" outlineLevel="0" collapsed="false">
      <c r="A1179" s="42"/>
      <c r="B1179" s="81" t="s">
        <v>1520</v>
      </c>
      <c r="C1179" s="49" t="n">
        <v>1</v>
      </c>
      <c r="D1179" s="82"/>
      <c r="E1179" s="56"/>
      <c r="F1179" s="55"/>
      <c r="G1179" s="57"/>
      <c r="H1179" s="142" t="n">
        <v>5</v>
      </c>
      <c r="I1179" s="46" t="s">
        <v>1521</v>
      </c>
      <c r="J1179" s="130" t="s">
        <v>12</v>
      </c>
    </row>
    <row r="1180" s="41" customFormat="true" ht="14.1" hidden="false" customHeight="true" outlineLevel="0" collapsed="false">
      <c r="A1180" s="42"/>
      <c r="B1180" s="81" t="s">
        <v>23</v>
      </c>
      <c r="C1180" s="59" t="n">
        <v>1</v>
      </c>
      <c r="D1180" s="82"/>
      <c r="E1180" s="56"/>
      <c r="F1180" s="55"/>
      <c r="G1180" s="57"/>
      <c r="H1180" s="142" t="n">
        <v>6</v>
      </c>
      <c r="I1180" s="46" t="s">
        <v>1522</v>
      </c>
      <c r="J1180" s="215" t="s">
        <v>24</v>
      </c>
    </row>
    <row r="1181" s="41" customFormat="true" ht="14.1" hidden="false" customHeight="true" outlineLevel="0" collapsed="false">
      <c r="A1181" s="93"/>
      <c r="B1181" s="156"/>
      <c r="C1181" s="132"/>
      <c r="D1181" s="99"/>
      <c r="E1181" s="56"/>
      <c r="F1181" s="55"/>
      <c r="G1181" s="57"/>
      <c r="H1181" s="142" t="n">
        <v>7</v>
      </c>
      <c r="I1181" s="46" t="s">
        <v>1523</v>
      </c>
      <c r="J1181" s="130" t="s">
        <v>12</v>
      </c>
    </row>
    <row r="1182" s="41" customFormat="true" ht="14.1" hidden="false" customHeight="true" outlineLevel="0" collapsed="false">
      <c r="A1182" s="42"/>
      <c r="B1182" s="62"/>
      <c r="D1182" s="82"/>
      <c r="E1182" s="56"/>
      <c r="F1182" s="55"/>
      <c r="G1182" s="57"/>
      <c r="H1182" s="142" t="n">
        <v>8</v>
      </c>
      <c r="I1182" s="46" t="s">
        <v>1092</v>
      </c>
      <c r="J1182" s="47" t="s">
        <v>23</v>
      </c>
    </row>
    <row r="1183" s="41" customFormat="true" ht="14.1" hidden="false" customHeight="true" outlineLevel="0" collapsed="false">
      <c r="A1183" s="42"/>
      <c r="C1183" s="151"/>
      <c r="D1183" s="82"/>
      <c r="E1183" s="56"/>
      <c r="F1183" s="55"/>
      <c r="G1183" s="57"/>
      <c r="H1183" s="142" t="n">
        <v>9</v>
      </c>
      <c r="I1183" s="76" t="s">
        <v>47</v>
      </c>
      <c r="J1183" s="134" t="s">
        <v>19</v>
      </c>
    </row>
    <row r="1184" s="41" customFormat="true" ht="14.1" hidden="false" customHeight="true" outlineLevel="0" collapsed="false">
      <c r="A1184" s="33" t="s">
        <v>1524</v>
      </c>
      <c r="B1184" s="34" t="s">
        <v>1525</v>
      </c>
      <c r="C1184" s="34"/>
      <c r="D1184" s="35" t="s">
        <v>1526</v>
      </c>
      <c r="E1184" s="78" t="s">
        <v>19</v>
      </c>
      <c r="F1184" s="35" t="s">
        <v>1527</v>
      </c>
      <c r="G1184" s="78" t="s">
        <v>12</v>
      </c>
      <c r="H1184" s="144" t="n">
        <v>1</v>
      </c>
      <c r="I1184" s="46" t="s">
        <v>1528</v>
      </c>
      <c r="J1184" s="215" t="s">
        <v>24</v>
      </c>
    </row>
    <row r="1185" s="41" customFormat="true" ht="14.1" hidden="false" customHeight="true" outlineLevel="0" collapsed="false">
      <c r="A1185" s="42"/>
      <c r="B1185" s="43" t="s">
        <v>15</v>
      </c>
      <c r="C1185" s="44" t="n">
        <f aca="false">SUM(C1186:C1189)</f>
        <v>15</v>
      </c>
      <c r="D1185" s="35"/>
      <c r="E1185" s="78"/>
      <c r="F1185" s="35"/>
      <c r="G1185" s="78"/>
      <c r="H1185" s="142" t="n">
        <v>2</v>
      </c>
      <c r="I1185" s="46" t="s">
        <v>1529</v>
      </c>
      <c r="J1185" s="215" t="s">
        <v>24</v>
      </c>
    </row>
    <row r="1186" s="41" customFormat="true" ht="14.1" hidden="false" customHeight="true" outlineLevel="0" collapsed="false">
      <c r="A1186" s="42"/>
      <c r="B1186" s="81" t="s">
        <v>19</v>
      </c>
      <c r="C1186" s="49" t="n">
        <v>7</v>
      </c>
      <c r="D1186" s="35"/>
      <c r="E1186" s="78"/>
      <c r="F1186" s="35"/>
      <c r="G1186" s="78"/>
      <c r="H1186" s="142" t="n">
        <v>3</v>
      </c>
      <c r="I1186" s="46" t="s">
        <v>1530</v>
      </c>
      <c r="J1186" s="215" t="s">
        <v>19</v>
      </c>
    </row>
    <row r="1187" s="41" customFormat="true" ht="14.1" hidden="false" customHeight="true" outlineLevel="0" collapsed="false">
      <c r="A1187" s="42"/>
      <c r="B1187" s="81" t="s">
        <v>24</v>
      </c>
      <c r="C1187" s="49" t="n">
        <v>4</v>
      </c>
      <c r="D1187" s="82"/>
      <c r="E1187" s="56"/>
      <c r="F1187" s="55"/>
      <c r="G1187" s="57"/>
      <c r="H1187" s="142" t="n">
        <v>4</v>
      </c>
      <c r="I1187" s="46" t="s">
        <v>1531</v>
      </c>
      <c r="J1187" s="47" t="s">
        <v>19</v>
      </c>
    </row>
    <row r="1188" s="41" customFormat="true" ht="14.1" hidden="false" customHeight="true" outlineLevel="0" collapsed="false">
      <c r="A1188" s="42"/>
      <c r="B1188" s="120" t="s">
        <v>12</v>
      </c>
      <c r="C1188" s="49" t="n">
        <v>3</v>
      </c>
      <c r="D1188" s="82"/>
      <c r="E1188" s="56"/>
      <c r="F1188" s="55"/>
      <c r="G1188" s="57"/>
      <c r="H1188" s="142" t="n">
        <v>5</v>
      </c>
      <c r="I1188" s="46" t="s">
        <v>1532</v>
      </c>
      <c r="J1188" s="215" t="s">
        <v>19</v>
      </c>
    </row>
    <row r="1189" s="41" customFormat="true" ht="14.1" hidden="false" customHeight="true" outlineLevel="0" collapsed="false">
      <c r="A1189" s="42"/>
      <c r="B1189" s="178" t="s">
        <v>23</v>
      </c>
      <c r="C1189" s="210" t="n">
        <v>1</v>
      </c>
      <c r="D1189" s="82"/>
      <c r="F1189" s="55"/>
      <c r="G1189" s="57"/>
      <c r="H1189" s="142" t="n">
        <v>6</v>
      </c>
      <c r="I1189" s="46" t="s">
        <v>1533</v>
      </c>
      <c r="J1189" s="47" t="s">
        <v>19</v>
      </c>
    </row>
    <row r="1190" s="41" customFormat="true" ht="14.1" hidden="false" customHeight="true" outlineLevel="0" collapsed="false">
      <c r="A1190" s="42"/>
      <c r="B1190" s="181"/>
      <c r="C1190" s="182"/>
      <c r="D1190" s="82"/>
      <c r="E1190" s="56"/>
      <c r="F1190" s="55"/>
      <c r="G1190" s="57"/>
      <c r="H1190" s="142" t="n">
        <v>7</v>
      </c>
      <c r="I1190" s="46" t="s">
        <v>1534</v>
      </c>
      <c r="J1190" s="215" t="s">
        <v>12</v>
      </c>
    </row>
    <row r="1191" s="41" customFormat="true" ht="14.1" hidden="false" customHeight="true" outlineLevel="0" collapsed="false">
      <c r="A1191" s="42"/>
      <c r="B1191" s="181"/>
      <c r="C1191" s="182"/>
      <c r="D1191" s="82"/>
      <c r="E1191" s="56"/>
      <c r="F1191" s="55"/>
      <c r="G1191" s="57"/>
      <c r="H1191" s="142" t="n">
        <v>8</v>
      </c>
      <c r="I1191" s="46" t="s">
        <v>1535</v>
      </c>
      <c r="J1191" s="47" t="s">
        <v>12</v>
      </c>
    </row>
    <row r="1192" s="41" customFormat="true" ht="14.1" hidden="false" customHeight="true" outlineLevel="0" collapsed="false">
      <c r="A1192" s="42"/>
      <c r="B1192" s="181"/>
      <c r="C1192" s="182"/>
      <c r="D1192" s="82"/>
      <c r="E1192" s="56"/>
      <c r="F1192" s="55"/>
      <c r="G1192" s="57"/>
      <c r="H1192" s="142" t="n">
        <v>9</v>
      </c>
      <c r="I1192" s="105" t="s">
        <v>1536</v>
      </c>
      <c r="J1192" s="47" t="s">
        <v>19</v>
      </c>
    </row>
    <row r="1193" s="41" customFormat="true" ht="14.1" hidden="false" customHeight="true" outlineLevel="0" collapsed="false">
      <c r="A1193" s="42"/>
      <c r="B1193" s="181"/>
      <c r="C1193" s="182"/>
      <c r="D1193" s="82"/>
      <c r="E1193" s="56"/>
      <c r="F1193" s="55"/>
      <c r="G1193" s="57"/>
      <c r="H1193" s="142" t="n">
        <v>10</v>
      </c>
      <c r="I1193" s="46" t="s">
        <v>1537</v>
      </c>
      <c r="J1193" s="215" t="s">
        <v>24</v>
      </c>
    </row>
    <row r="1194" s="41" customFormat="true" ht="14.1" hidden="false" customHeight="true" outlineLevel="0" collapsed="false">
      <c r="A1194" s="42"/>
      <c r="B1194" s="181"/>
      <c r="C1194" s="182"/>
      <c r="D1194" s="82"/>
      <c r="E1194" s="56"/>
      <c r="F1194" s="55"/>
      <c r="G1194" s="57"/>
      <c r="H1194" s="142" t="n">
        <v>11</v>
      </c>
      <c r="I1194" s="85" t="s">
        <v>1538</v>
      </c>
      <c r="J1194" s="215" t="s">
        <v>24</v>
      </c>
    </row>
    <row r="1195" s="41" customFormat="true" ht="14.1" hidden="false" customHeight="true" outlineLevel="0" collapsed="false">
      <c r="A1195" s="42"/>
      <c r="B1195" s="181"/>
      <c r="C1195" s="182"/>
      <c r="D1195" s="82"/>
      <c r="E1195" s="56"/>
      <c r="F1195" s="55"/>
      <c r="G1195" s="57"/>
      <c r="H1195" s="142" t="n">
        <v>12</v>
      </c>
      <c r="I1195" s="46" t="s">
        <v>1539</v>
      </c>
      <c r="J1195" s="47" t="s">
        <v>19</v>
      </c>
    </row>
    <row r="1196" s="41" customFormat="true" ht="14.1" hidden="false" customHeight="true" outlineLevel="0" collapsed="false">
      <c r="A1196" s="42"/>
      <c r="B1196" s="181"/>
      <c r="C1196" s="182"/>
      <c r="D1196" s="82"/>
      <c r="E1196" s="56"/>
      <c r="F1196" s="55"/>
      <c r="G1196" s="57"/>
      <c r="H1196" s="142" t="n">
        <v>13</v>
      </c>
      <c r="I1196" s="46" t="s">
        <v>1540</v>
      </c>
      <c r="J1196" s="47" t="s">
        <v>23</v>
      </c>
    </row>
    <row r="1197" s="41" customFormat="true" ht="14.1" hidden="false" customHeight="true" outlineLevel="0" collapsed="false">
      <c r="A1197" s="42"/>
      <c r="B1197" s="181"/>
      <c r="C1197" s="182"/>
      <c r="D1197" s="82"/>
      <c r="E1197" s="56"/>
      <c r="F1197" s="55"/>
      <c r="G1197" s="57"/>
      <c r="H1197" s="142" t="n">
        <v>14</v>
      </c>
      <c r="I1197" s="46" t="s">
        <v>1541</v>
      </c>
      <c r="J1197" s="215" t="s">
        <v>19</v>
      </c>
    </row>
    <row r="1198" s="41" customFormat="true" ht="14.1" hidden="false" customHeight="true" outlineLevel="0" collapsed="false">
      <c r="A1198" s="69"/>
      <c r="B1198" s="183"/>
      <c r="C1198" s="184"/>
      <c r="D1198" s="89"/>
      <c r="E1198" s="73"/>
      <c r="F1198" s="72"/>
      <c r="G1198" s="74"/>
      <c r="H1198" s="143" t="n">
        <v>15</v>
      </c>
      <c r="I1198" s="76" t="s">
        <v>47</v>
      </c>
      <c r="J1198" s="134" t="s">
        <v>12</v>
      </c>
    </row>
    <row r="1199" s="41" customFormat="true" ht="12" hidden="false" customHeight="true" outlineLevel="0" collapsed="false">
      <c r="A1199" s="33" t="s">
        <v>1542</v>
      </c>
      <c r="B1199" s="34" t="s">
        <v>1543</v>
      </c>
      <c r="C1199" s="34"/>
      <c r="D1199" s="35" t="s">
        <v>431</v>
      </c>
      <c r="E1199" s="78" t="s">
        <v>19</v>
      </c>
      <c r="F1199" s="35" t="s">
        <v>1544</v>
      </c>
      <c r="G1199" s="78" t="s">
        <v>19</v>
      </c>
      <c r="H1199" s="144" t="n">
        <v>1</v>
      </c>
      <c r="I1199" s="39" t="s">
        <v>1545</v>
      </c>
      <c r="J1199" s="40" t="s">
        <v>23</v>
      </c>
    </row>
    <row r="1200" s="41" customFormat="true" ht="14.1" hidden="false" customHeight="true" outlineLevel="0" collapsed="false">
      <c r="A1200" s="42"/>
      <c r="B1200" s="43" t="s">
        <v>15</v>
      </c>
      <c r="C1200" s="44" t="n">
        <f aca="false">SUM(C1201:C1204)</f>
        <v>11</v>
      </c>
      <c r="D1200" s="35"/>
      <c r="E1200" s="78"/>
      <c r="F1200" s="35"/>
      <c r="G1200" s="78"/>
      <c r="H1200" s="142" t="n">
        <v>2</v>
      </c>
      <c r="I1200" s="46" t="s">
        <v>1546</v>
      </c>
      <c r="J1200" s="47" t="s">
        <v>19</v>
      </c>
    </row>
    <row r="1201" s="41" customFormat="true" ht="14.1" hidden="false" customHeight="true" outlineLevel="0" collapsed="false">
      <c r="A1201" s="42"/>
      <c r="B1201" s="81" t="s">
        <v>19</v>
      </c>
      <c r="C1201" s="49" t="n">
        <v>6</v>
      </c>
      <c r="D1201" s="35"/>
      <c r="E1201" s="78"/>
      <c r="F1201" s="35"/>
      <c r="G1201" s="78"/>
      <c r="H1201" s="142" t="n">
        <v>3</v>
      </c>
      <c r="I1201" s="46" t="s">
        <v>1547</v>
      </c>
      <c r="J1201" s="47" t="s">
        <v>19</v>
      </c>
    </row>
    <row r="1202" s="41" customFormat="true" ht="14.1" hidden="false" customHeight="true" outlineLevel="0" collapsed="false">
      <c r="A1202" s="42"/>
      <c r="B1202" s="83" t="s">
        <v>24</v>
      </c>
      <c r="C1202" s="49" t="n">
        <v>2</v>
      </c>
      <c r="D1202" s="82"/>
      <c r="E1202" s="56"/>
      <c r="F1202" s="55"/>
      <c r="G1202" s="57"/>
      <c r="H1202" s="142" t="n">
        <v>4</v>
      </c>
      <c r="I1202" s="46" t="s">
        <v>1548</v>
      </c>
      <c r="J1202" s="215" t="s">
        <v>24</v>
      </c>
    </row>
    <row r="1203" s="41" customFormat="true" ht="14.1" hidden="false" customHeight="true" outlineLevel="0" collapsed="false">
      <c r="A1203" s="42"/>
      <c r="B1203" s="58" t="s">
        <v>23</v>
      </c>
      <c r="C1203" s="49" t="n">
        <v>2</v>
      </c>
      <c r="D1203" s="82"/>
      <c r="E1203" s="56"/>
      <c r="F1203" s="55"/>
      <c r="G1203" s="57"/>
      <c r="H1203" s="142" t="n">
        <v>5</v>
      </c>
      <c r="I1203" s="46" t="s">
        <v>1549</v>
      </c>
      <c r="J1203" s="47" t="s">
        <v>355</v>
      </c>
    </row>
    <row r="1204" s="41" customFormat="true" ht="14.1" hidden="false" customHeight="true" outlineLevel="0" collapsed="false">
      <c r="A1204" s="42"/>
      <c r="B1204" s="178" t="s">
        <v>355</v>
      </c>
      <c r="C1204" s="210" t="n">
        <v>1</v>
      </c>
      <c r="D1204" s="82"/>
      <c r="E1204" s="56"/>
      <c r="F1204" s="55"/>
      <c r="G1204" s="57"/>
      <c r="H1204" s="142" t="n">
        <v>6</v>
      </c>
      <c r="I1204" s="46" t="s">
        <v>1550</v>
      </c>
      <c r="J1204" s="47" t="s">
        <v>24</v>
      </c>
    </row>
    <row r="1205" s="41" customFormat="true" ht="14.1" hidden="false" customHeight="true" outlineLevel="0" collapsed="false">
      <c r="A1205" s="42"/>
      <c r="B1205" s="181"/>
      <c r="C1205" s="182"/>
      <c r="D1205" s="82"/>
      <c r="E1205" s="56"/>
      <c r="F1205" s="55"/>
      <c r="G1205" s="57"/>
      <c r="H1205" s="142" t="n">
        <v>7</v>
      </c>
      <c r="I1205" s="46" t="s">
        <v>1551</v>
      </c>
      <c r="J1205" s="47" t="s">
        <v>19</v>
      </c>
    </row>
    <row r="1206" s="41" customFormat="true" ht="14.1" hidden="false" customHeight="true" outlineLevel="0" collapsed="false">
      <c r="A1206" s="42"/>
      <c r="B1206" s="181"/>
      <c r="C1206" s="182"/>
      <c r="D1206" s="82"/>
      <c r="E1206" s="56"/>
      <c r="F1206" s="55"/>
      <c r="G1206" s="57"/>
      <c r="H1206" s="142" t="n">
        <v>8</v>
      </c>
      <c r="I1206" s="46" t="s">
        <v>1552</v>
      </c>
      <c r="J1206" s="215" t="s">
        <v>19</v>
      </c>
    </row>
    <row r="1207" s="41" customFormat="true" ht="14.1" hidden="false" customHeight="true" outlineLevel="0" collapsed="false">
      <c r="A1207" s="42"/>
      <c r="B1207" s="181"/>
      <c r="C1207" s="182"/>
      <c r="D1207" s="82"/>
      <c r="E1207" s="56"/>
      <c r="F1207" s="55"/>
      <c r="G1207" s="57"/>
      <c r="H1207" s="142" t="n">
        <v>9</v>
      </c>
      <c r="I1207" s="46" t="s">
        <v>1553</v>
      </c>
      <c r="J1207" s="47" t="s">
        <v>19</v>
      </c>
    </row>
    <row r="1208" s="41" customFormat="true" ht="14.1" hidden="false" customHeight="true" outlineLevel="0" collapsed="false">
      <c r="A1208" s="42"/>
      <c r="B1208" s="181"/>
      <c r="C1208" s="182"/>
      <c r="D1208" s="82"/>
      <c r="E1208" s="56"/>
      <c r="F1208" s="55"/>
      <c r="G1208" s="57"/>
      <c r="H1208" s="142" t="n">
        <v>10</v>
      </c>
      <c r="I1208" s="46" t="s">
        <v>1554</v>
      </c>
      <c r="J1208" s="47" t="s">
        <v>23</v>
      </c>
    </row>
    <row r="1209" s="41" customFormat="true" ht="14.1" hidden="false" customHeight="true" outlineLevel="0" collapsed="false">
      <c r="A1209" s="42"/>
      <c r="B1209" s="181"/>
      <c r="C1209" s="182"/>
      <c r="D1209" s="82"/>
      <c r="E1209" s="56"/>
      <c r="F1209" s="55"/>
      <c r="G1209" s="57"/>
      <c r="H1209" s="142" t="n">
        <v>11</v>
      </c>
      <c r="I1209" s="76" t="s">
        <v>47</v>
      </c>
      <c r="J1209" s="134" t="s">
        <v>19</v>
      </c>
    </row>
    <row r="1210" s="41" customFormat="true" ht="14.1" hidden="false" customHeight="true" outlineLevel="0" collapsed="false">
      <c r="A1210" s="96" t="s">
        <v>1555</v>
      </c>
      <c r="B1210" s="34" t="s">
        <v>1556</v>
      </c>
      <c r="C1210" s="34"/>
      <c r="D1210" s="35" t="s">
        <v>1557</v>
      </c>
      <c r="E1210" s="78" t="s">
        <v>19</v>
      </c>
      <c r="F1210" s="35" t="s">
        <v>1558</v>
      </c>
      <c r="G1210" s="78" t="s">
        <v>12</v>
      </c>
      <c r="H1210" s="144" t="n">
        <v>1</v>
      </c>
      <c r="I1210" s="39" t="s">
        <v>1559</v>
      </c>
      <c r="J1210" s="40" t="s">
        <v>12</v>
      </c>
    </row>
    <row r="1211" s="41" customFormat="true" ht="14.1" hidden="false" customHeight="true" outlineLevel="0" collapsed="false">
      <c r="A1211" s="229"/>
      <c r="B1211" s="43" t="s">
        <v>15</v>
      </c>
      <c r="C1211" s="44" t="n">
        <f aca="false">SUM(C1212:C1214)</f>
        <v>11</v>
      </c>
      <c r="D1211" s="35"/>
      <c r="E1211" s="78"/>
      <c r="F1211" s="35"/>
      <c r="G1211" s="78"/>
      <c r="H1211" s="142" t="n">
        <v>2</v>
      </c>
      <c r="I1211" s="101" t="s">
        <v>1560</v>
      </c>
      <c r="J1211" s="125" t="s">
        <v>24</v>
      </c>
    </row>
    <row r="1212" s="41" customFormat="true" ht="14.1" hidden="false" customHeight="true" outlineLevel="0" collapsed="false">
      <c r="A1212" s="229"/>
      <c r="B1212" s="230" t="s">
        <v>1207</v>
      </c>
      <c r="C1212" s="132" t="n">
        <v>5</v>
      </c>
      <c r="D1212" s="35"/>
      <c r="E1212" s="78"/>
      <c r="F1212" s="35"/>
      <c r="G1212" s="78"/>
      <c r="H1212" s="142" t="n">
        <v>3</v>
      </c>
      <c r="I1212" s="46" t="s">
        <v>1561</v>
      </c>
      <c r="J1212" s="47" t="s">
        <v>24</v>
      </c>
    </row>
    <row r="1213" s="41" customFormat="true" ht="14.1" hidden="false" customHeight="true" outlineLevel="0" collapsed="false">
      <c r="A1213" s="229"/>
      <c r="B1213" s="94" t="s">
        <v>24</v>
      </c>
      <c r="C1213" s="49" t="n">
        <v>4</v>
      </c>
      <c r="D1213" s="57"/>
      <c r="E1213" s="57"/>
      <c r="F1213" s="55"/>
      <c r="G1213" s="57"/>
      <c r="H1213" s="142" t="n">
        <v>4</v>
      </c>
      <c r="I1213" s="46" t="s">
        <v>1562</v>
      </c>
      <c r="J1213" s="47" t="s">
        <v>24</v>
      </c>
    </row>
    <row r="1214" s="41" customFormat="true" ht="14.1" hidden="false" customHeight="true" outlineLevel="0" collapsed="false">
      <c r="A1214" s="229"/>
      <c r="B1214" s="81" t="s">
        <v>19</v>
      </c>
      <c r="C1214" s="49" t="n">
        <v>2</v>
      </c>
      <c r="D1214" s="57"/>
      <c r="E1214" s="57"/>
      <c r="F1214" s="55"/>
      <c r="G1214" s="57"/>
      <c r="H1214" s="142" t="n">
        <v>5</v>
      </c>
      <c r="I1214" s="46" t="s">
        <v>1563</v>
      </c>
      <c r="J1214" s="47" t="s">
        <v>12</v>
      </c>
    </row>
    <row r="1215" s="41" customFormat="true" ht="14.1" hidden="false" customHeight="true" outlineLevel="0" collapsed="false">
      <c r="A1215" s="229"/>
      <c r="B1215" s="131"/>
      <c r="C1215" s="132"/>
      <c r="D1215" s="57"/>
      <c r="E1215" s="57"/>
      <c r="F1215" s="55"/>
      <c r="G1215" s="57"/>
      <c r="H1215" s="142" t="n">
        <v>6</v>
      </c>
      <c r="I1215" s="46" t="s">
        <v>1564</v>
      </c>
      <c r="J1215" s="47" t="s">
        <v>12</v>
      </c>
    </row>
    <row r="1216" s="41" customFormat="true" ht="14.1" hidden="false" customHeight="true" outlineLevel="0" collapsed="false">
      <c r="A1216" s="229"/>
      <c r="C1216" s="65"/>
      <c r="D1216" s="57"/>
      <c r="E1216" s="57"/>
      <c r="F1216" s="55"/>
      <c r="G1216" s="57"/>
      <c r="H1216" s="142" t="n">
        <v>7</v>
      </c>
      <c r="I1216" s="46" t="s">
        <v>1565</v>
      </c>
      <c r="J1216" s="47" t="s">
        <v>19</v>
      </c>
    </row>
    <row r="1217" s="41" customFormat="true" ht="14.1" hidden="false" customHeight="true" outlineLevel="0" collapsed="false">
      <c r="A1217" s="229"/>
      <c r="B1217" s="181"/>
      <c r="C1217" s="182"/>
      <c r="D1217" s="57"/>
      <c r="E1217" s="57"/>
      <c r="F1217" s="55"/>
      <c r="G1217" s="57"/>
      <c r="H1217" s="142" t="n">
        <v>8</v>
      </c>
      <c r="I1217" s="46" t="s">
        <v>1566</v>
      </c>
      <c r="J1217" s="47" t="s">
        <v>19</v>
      </c>
    </row>
    <row r="1218" s="41" customFormat="true" ht="14.1" hidden="false" customHeight="true" outlineLevel="0" collapsed="false">
      <c r="A1218" s="229"/>
      <c r="B1218" s="181"/>
      <c r="C1218" s="182"/>
      <c r="D1218" s="57"/>
      <c r="E1218" s="57"/>
      <c r="F1218" s="55"/>
      <c r="G1218" s="57"/>
      <c r="H1218" s="142" t="n">
        <v>9</v>
      </c>
      <c r="I1218" s="46" t="s">
        <v>1567</v>
      </c>
      <c r="J1218" s="47" t="s">
        <v>24</v>
      </c>
    </row>
    <row r="1219" s="41" customFormat="true" ht="14.1" hidden="false" customHeight="true" outlineLevel="0" collapsed="false">
      <c r="A1219" s="229"/>
      <c r="B1219" s="181"/>
      <c r="C1219" s="182"/>
      <c r="D1219" s="57"/>
      <c r="E1219" s="57"/>
      <c r="F1219" s="55"/>
      <c r="G1219" s="57"/>
      <c r="H1219" s="142" t="n">
        <v>10</v>
      </c>
      <c r="I1219" s="46" t="s">
        <v>1568</v>
      </c>
      <c r="J1219" s="125" t="s">
        <v>12</v>
      </c>
    </row>
    <row r="1220" s="41" customFormat="true" ht="14.1" hidden="false" customHeight="true" outlineLevel="0" collapsed="false">
      <c r="A1220" s="231"/>
      <c r="B1220" s="183"/>
      <c r="C1220" s="184"/>
      <c r="D1220" s="74"/>
      <c r="E1220" s="74"/>
      <c r="F1220" s="72"/>
      <c r="G1220" s="74"/>
      <c r="H1220" s="143" t="n">
        <v>11</v>
      </c>
      <c r="I1220" s="76" t="s">
        <v>47</v>
      </c>
      <c r="J1220" s="77" t="s">
        <v>12</v>
      </c>
    </row>
    <row r="1222" customFormat="false" ht="14.1" hidden="false" customHeight="true" outlineLevel="0" collapsed="false">
      <c r="B1222" s="16"/>
      <c r="C1222" s="16"/>
      <c r="D1222" s="16"/>
      <c r="I1222" s="232"/>
    </row>
    <row r="1223" customFormat="false" ht="14.1" hidden="false" customHeight="true" outlineLevel="0" collapsed="false">
      <c r="A1223" s="233"/>
      <c r="B1223" s="233"/>
      <c r="C1223" s="233"/>
      <c r="D1223" s="233"/>
      <c r="I1223" s="14"/>
    </row>
  </sheetData>
  <autoFilter ref="A10:J1220"/>
  <mergeCells count="511">
    <mergeCell ref="A1:D1"/>
    <mergeCell ref="I1:J1"/>
    <mergeCell ref="I2:J2"/>
    <mergeCell ref="A3:E3"/>
    <mergeCell ref="I3:J3"/>
    <mergeCell ref="A4:D4"/>
    <mergeCell ref="A7:J7"/>
    <mergeCell ref="B8:J8"/>
    <mergeCell ref="B9:J9"/>
    <mergeCell ref="H10:I10"/>
    <mergeCell ref="B11:C11"/>
    <mergeCell ref="D11:D14"/>
    <mergeCell ref="E11:E14"/>
    <mergeCell ref="F11:F12"/>
    <mergeCell ref="G11:G12"/>
    <mergeCell ref="F13:F14"/>
    <mergeCell ref="G13:G14"/>
    <mergeCell ref="B38:C38"/>
    <mergeCell ref="D38:D41"/>
    <mergeCell ref="E38:E41"/>
    <mergeCell ref="F38:F41"/>
    <mergeCell ref="G38:G41"/>
    <mergeCell ref="A55:A56"/>
    <mergeCell ref="B57:C57"/>
    <mergeCell ref="D57:D59"/>
    <mergeCell ref="E57:E59"/>
    <mergeCell ref="F57:F59"/>
    <mergeCell ref="G57:G59"/>
    <mergeCell ref="B72:C72"/>
    <mergeCell ref="D72:D74"/>
    <mergeCell ref="E72:E74"/>
    <mergeCell ref="F72:F74"/>
    <mergeCell ref="G72:G74"/>
    <mergeCell ref="B87:C87"/>
    <mergeCell ref="D87:D89"/>
    <mergeCell ref="E87:E89"/>
    <mergeCell ref="F87:F89"/>
    <mergeCell ref="G87:G89"/>
    <mergeCell ref="B102:C102"/>
    <mergeCell ref="D102:D104"/>
    <mergeCell ref="E102:E104"/>
    <mergeCell ref="F102:F104"/>
    <mergeCell ref="G102:G104"/>
    <mergeCell ref="B117:C117"/>
    <mergeCell ref="D117:D119"/>
    <mergeCell ref="E117:E119"/>
    <mergeCell ref="F117:F119"/>
    <mergeCell ref="G117:G119"/>
    <mergeCell ref="B132:C132"/>
    <mergeCell ref="D132:D134"/>
    <mergeCell ref="E132:E134"/>
    <mergeCell ref="F132:F134"/>
    <mergeCell ref="G132:G134"/>
    <mergeCell ref="B149:C149"/>
    <mergeCell ref="D149:D151"/>
    <mergeCell ref="E149:E151"/>
    <mergeCell ref="F149:F151"/>
    <mergeCell ref="G149:G151"/>
    <mergeCell ref="F154:F156"/>
    <mergeCell ref="B164:C164"/>
    <mergeCell ref="D164:D167"/>
    <mergeCell ref="E164:E167"/>
    <mergeCell ref="F164:F167"/>
    <mergeCell ref="G164:G167"/>
    <mergeCell ref="B181:C181"/>
    <mergeCell ref="D181:D183"/>
    <mergeCell ref="E181:E183"/>
    <mergeCell ref="F181:F183"/>
    <mergeCell ref="G181:G183"/>
    <mergeCell ref="B192:C192"/>
    <mergeCell ref="D192:D194"/>
    <mergeCell ref="E192:E194"/>
    <mergeCell ref="F192:F194"/>
    <mergeCell ref="G192:G194"/>
    <mergeCell ref="B203:C203"/>
    <mergeCell ref="D203:D205"/>
    <mergeCell ref="E203:E205"/>
    <mergeCell ref="F203:F205"/>
    <mergeCell ref="G203:G205"/>
    <mergeCell ref="B212:C212"/>
    <mergeCell ref="D212:D214"/>
    <mergeCell ref="E212:E214"/>
    <mergeCell ref="F212:F214"/>
    <mergeCell ref="G212:G214"/>
    <mergeCell ref="B223:C223"/>
    <mergeCell ref="D223:D225"/>
    <mergeCell ref="E223:E225"/>
    <mergeCell ref="F223:F225"/>
    <mergeCell ref="G223:G225"/>
    <mergeCell ref="B234:C234"/>
    <mergeCell ref="D234:D236"/>
    <mergeCell ref="E234:E236"/>
    <mergeCell ref="F234:F236"/>
    <mergeCell ref="G234:G236"/>
    <mergeCell ref="B245:C245"/>
    <mergeCell ref="D245:D247"/>
    <mergeCell ref="E245:E247"/>
    <mergeCell ref="F245:F247"/>
    <mergeCell ref="G245:G247"/>
    <mergeCell ref="B256:C256"/>
    <mergeCell ref="D256:D258"/>
    <mergeCell ref="E256:E258"/>
    <mergeCell ref="F256:F258"/>
    <mergeCell ref="G256:G258"/>
    <mergeCell ref="B269:C269"/>
    <mergeCell ref="D269:D271"/>
    <mergeCell ref="E269:E271"/>
    <mergeCell ref="F269:F271"/>
    <mergeCell ref="G269:G271"/>
    <mergeCell ref="B280:C280"/>
    <mergeCell ref="D280:D282"/>
    <mergeCell ref="E280:E282"/>
    <mergeCell ref="F280:F282"/>
    <mergeCell ref="G280:G282"/>
    <mergeCell ref="B291:C291"/>
    <mergeCell ref="D291:D293"/>
    <mergeCell ref="E291:E293"/>
    <mergeCell ref="F291:F293"/>
    <mergeCell ref="G291:G293"/>
    <mergeCell ref="B300:C300"/>
    <mergeCell ref="D300:D302"/>
    <mergeCell ref="E300:E302"/>
    <mergeCell ref="F300:F302"/>
    <mergeCell ref="G300:G302"/>
    <mergeCell ref="B311:C311"/>
    <mergeCell ref="D311:D313"/>
    <mergeCell ref="E311:E313"/>
    <mergeCell ref="F311:F313"/>
    <mergeCell ref="G311:G313"/>
    <mergeCell ref="B320:C320"/>
    <mergeCell ref="D320:D322"/>
    <mergeCell ref="E320:E322"/>
    <mergeCell ref="F320:F322"/>
    <mergeCell ref="G320:G322"/>
    <mergeCell ref="B329:C329"/>
    <mergeCell ref="D329:D331"/>
    <mergeCell ref="E329:E331"/>
    <mergeCell ref="F329:F331"/>
    <mergeCell ref="G329:G331"/>
    <mergeCell ref="B344:C344"/>
    <mergeCell ref="D344:D346"/>
    <mergeCell ref="E344:E346"/>
    <mergeCell ref="F344:F346"/>
    <mergeCell ref="G344:G346"/>
    <mergeCell ref="B357:C357"/>
    <mergeCell ref="D357:D359"/>
    <mergeCell ref="E357:E359"/>
    <mergeCell ref="F357:F359"/>
    <mergeCell ref="G357:G359"/>
    <mergeCell ref="B368:C368"/>
    <mergeCell ref="D368:D370"/>
    <mergeCell ref="E368:E370"/>
    <mergeCell ref="F368:F370"/>
    <mergeCell ref="G368:G370"/>
    <mergeCell ref="B379:C379"/>
    <mergeCell ref="D379:D381"/>
    <mergeCell ref="E379:E381"/>
    <mergeCell ref="F379:F381"/>
    <mergeCell ref="G379:G381"/>
    <mergeCell ref="B390:C390"/>
    <mergeCell ref="D390:D392"/>
    <mergeCell ref="E390:E392"/>
    <mergeCell ref="F390:F392"/>
    <mergeCell ref="G390:G392"/>
    <mergeCell ref="B405:C405"/>
    <mergeCell ref="D405:D407"/>
    <mergeCell ref="E405:E407"/>
    <mergeCell ref="F405:F407"/>
    <mergeCell ref="G405:G407"/>
    <mergeCell ref="B418:C418"/>
    <mergeCell ref="D418:D420"/>
    <mergeCell ref="E418:E420"/>
    <mergeCell ref="F418:F420"/>
    <mergeCell ref="G418:G420"/>
    <mergeCell ref="B429:C429"/>
    <mergeCell ref="D429:D431"/>
    <mergeCell ref="E429:E431"/>
    <mergeCell ref="F429:F431"/>
    <mergeCell ref="G429:G431"/>
    <mergeCell ref="B438:C438"/>
    <mergeCell ref="D438:D440"/>
    <mergeCell ref="E438:E440"/>
    <mergeCell ref="F438:F440"/>
    <mergeCell ref="G438:G440"/>
    <mergeCell ref="B449:C449"/>
    <mergeCell ref="D449:D451"/>
    <mergeCell ref="E449:E451"/>
    <mergeCell ref="F449:F451"/>
    <mergeCell ref="G449:G451"/>
    <mergeCell ref="B462:C462"/>
    <mergeCell ref="D462:D465"/>
    <mergeCell ref="E462:E465"/>
    <mergeCell ref="F462:F465"/>
    <mergeCell ref="G462:G465"/>
    <mergeCell ref="B473:C473"/>
    <mergeCell ref="D473:D475"/>
    <mergeCell ref="E473:E475"/>
    <mergeCell ref="F473:F475"/>
    <mergeCell ref="G473:G475"/>
    <mergeCell ref="B486:C486"/>
    <mergeCell ref="D486:D488"/>
    <mergeCell ref="E486:E488"/>
    <mergeCell ref="F486:F488"/>
    <mergeCell ref="G486:G488"/>
    <mergeCell ref="B497:C497"/>
    <mergeCell ref="D497:D499"/>
    <mergeCell ref="E497:E499"/>
    <mergeCell ref="F497:F499"/>
    <mergeCell ref="G497:G499"/>
    <mergeCell ref="B512:C512"/>
    <mergeCell ref="D512:D514"/>
    <mergeCell ref="E512:E514"/>
    <mergeCell ref="F512:F514"/>
    <mergeCell ref="G512:G514"/>
    <mergeCell ref="B523:C523"/>
    <mergeCell ref="D523:D525"/>
    <mergeCell ref="E523:E525"/>
    <mergeCell ref="F523:F525"/>
    <mergeCell ref="G523:G525"/>
    <mergeCell ref="B534:C534"/>
    <mergeCell ref="D534:D536"/>
    <mergeCell ref="E534:E536"/>
    <mergeCell ref="F534:F536"/>
    <mergeCell ref="G534:G536"/>
    <mergeCell ref="B545:C545"/>
    <mergeCell ref="D545:D547"/>
    <mergeCell ref="E545:E547"/>
    <mergeCell ref="F545:F547"/>
    <mergeCell ref="G545:G547"/>
    <mergeCell ref="B556:C556"/>
    <mergeCell ref="D556:D558"/>
    <mergeCell ref="E556:E558"/>
    <mergeCell ref="F556:F558"/>
    <mergeCell ref="G556:G558"/>
    <mergeCell ref="B567:C567"/>
    <mergeCell ref="D567:D569"/>
    <mergeCell ref="E567:E569"/>
    <mergeCell ref="F567:F569"/>
    <mergeCell ref="G567:G569"/>
    <mergeCell ref="B582:C582"/>
    <mergeCell ref="D582:D584"/>
    <mergeCell ref="E582:E584"/>
    <mergeCell ref="F582:F584"/>
    <mergeCell ref="G582:G584"/>
    <mergeCell ref="B591:C591"/>
    <mergeCell ref="D591:D593"/>
    <mergeCell ref="E591:E593"/>
    <mergeCell ref="F591:F593"/>
    <mergeCell ref="G591:G593"/>
    <mergeCell ref="B606:C606"/>
    <mergeCell ref="D606:D608"/>
    <mergeCell ref="E606:E608"/>
    <mergeCell ref="F606:F608"/>
    <mergeCell ref="G606:G608"/>
    <mergeCell ref="B615:C615"/>
    <mergeCell ref="D615:D617"/>
    <mergeCell ref="E615:E617"/>
    <mergeCell ref="F615:F617"/>
    <mergeCell ref="G615:G617"/>
    <mergeCell ref="B630:C630"/>
    <mergeCell ref="D630:D632"/>
    <mergeCell ref="E630:E632"/>
    <mergeCell ref="F630:F632"/>
    <mergeCell ref="G630:G632"/>
    <mergeCell ref="B643:C643"/>
    <mergeCell ref="D643:D645"/>
    <mergeCell ref="E643:E645"/>
    <mergeCell ref="F643:F645"/>
    <mergeCell ref="G643:G645"/>
    <mergeCell ref="B654:C654"/>
    <mergeCell ref="D654:D656"/>
    <mergeCell ref="E654:E656"/>
    <mergeCell ref="F654:F656"/>
    <mergeCell ref="G654:G656"/>
    <mergeCell ref="B665:C665"/>
    <mergeCell ref="D665:D667"/>
    <mergeCell ref="E665:E667"/>
    <mergeCell ref="F665:F667"/>
    <mergeCell ref="G665:G667"/>
    <mergeCell ref="B678:C678"/>
    <mergeCell ref="D678:D680"/>
    <mergeCell ref="E678:E680"/>
    <mergeCell ref="F678:F680"/>
    <mergeCell ref="G678:G680"/>
    <mergeCell ref="B691:C691"/>
    <mergeCell ref="D691:D693"/>
    <mergeCell ref="E691:E693"/>
    <mergeCell ref="F691:F693"/>
    <mergeCell ref="G691:G693"/>
    <mergeCell ref="B706:C706"/>
    <mergeCell ref="D706:D708"/>
    <mergeCell ref="E706:E708"/>
    <mergeCell ref="F706:F708"/>
    <mergeCell ref="G706:G708"/>
    <mergeCell ref="B719:C719"/>
    <mergeCell ref="D719:D721"/>
    <mergeCell ref="E719:E721"/>
    <mergeCell ref="F719:F721"/>
    <mergeCell ref="G719:G721"/>
    <mergeCell ref="B730:C730"/>
    <mergeCell ref="D730:D732"/>
    <mergeCell ref="E730:E732"/>
    <mergeCell ref="F730:F732"/>
    <mergeCell ref="G730:G732"/>
    <mergeCell ref="B743:C743"/>
    <mergeCell ref="D743:D745"/>
    <mergeCell ref="E743:E745"/>
    <mergeCell ref="F743:F745"/>
    <mergeCell ref="G743:G745"/>
    <mergeCell ref="B754:C754"/>
    <mergeCell ref="D754:D756"/>
    <mergeCell ref="E754:E756"/>
    <mergeCell ref="F754:F756"/>
    <mergeCell ref="G754:G756"/>
    <mergeCell ref="B765:C765"/>
    <mergeCell ref="D765:D767"/>
    <mergeCell ref="E765:E767"/>
    <mergeCell ref="F765:F767"/>
    <mergeCell ref="G765:G767"/>
    <mergeCell ref="B777:C777"/>
    <mergeCell ref="D777:D779"/>
    <mergeCell ref="E777:E779"/>
    <mergeCell ref="F777:F779"/>
    <mergeCell ref="G777:G779"/>
    <mergeCell ref="B788:C788"/>
    <mergeCell ref="D788:D790"/>
    <mergeCell ref="E788:E790"/>
    <mergeCell ref="F788:F790"/>
    <mergeCell ref="G788:G790"/>
    <mergeCell ref="B803:C803"/>
    <mergeCell ref="D803:D805"/>
    <mergeCell ref="E803:E805"/>
    <mergeCell ref="F803:F805"/>
    <mergeCell ref="G803:G805"/>
    <mergeCell ref="B814:C814"/>
    <mergeCell ref="D814:D816"/>
    <mergeCell ref="E814:E816"/>
    <mergeCell ref="F814:F816"/>
    <mergeCell ref="G814:G816"/>
    <mergeCell ref="B825:C825"/>
    <mergeCell ref="D825:D827"/>
    <mergeCell ref="E825:E827"/>
    <mergeCell ref="F825:F827"/>
    <mergeCell ref="G825:G827"/>
    <mergeCell ref="B834:C834"/>
    <mergeCell ref="D834:D836"/>
    <mergeCell ref="E834:E836"/>
    <mergeCell ref="F834:F836"/>
    <mergeCell ref="G834:G836"/>
    <mergeCell ref="B847:C847"/>
    <mergeCell ref="D847:D849"/>
    <mergeCell ref="E847:E849"/>
    <mergeCell ref="F847:F849"/>
    <mergeCell ref="G847:G849"/>
    <mergeCell ref="B858:C858"/>
    <mergeCell ref="D858:D860"/>
    <mergeCell ref="E858:E860"/>
    <mergeCell ref="F858:F860"/>
    <mergeCell ref="G858:G860"/>
    <mergeCell ref="B869:C869"/>
    <mergeCell ref="D869:D871"/>
    <mergeCell ref="E869:E871"/>
    <mergeCell ref="F869:F871"/>
    <mergeCell ref="G869:G871"/>
    <mergeCell ref="B880:C880"/>
    <mergeCell ref="D880:D882"/>
    <mergeCell ref="E880:E882"/>
    <mergeCell ref="F880:F882"/>
    <mergeCell ref="G880:G882"/>
    <mergeCell ref="B895:C895"/>
    <mergeCell ref="D895:D897"/>
    <mergeCell ref="E895:E897"/>
    <mergeCell ref="F895:F897"/>
    <mergeCell ref="G895:G897"/>
    <mergeCell ref="B908:C908"/>
    <mergeCell ref="D908:D910"/>
    <mergeCell ref="E908:E910"/>
    <mergeCell ref="F908:F910"/>
    <mergeCell ref="G908:G910"/>
    <mergeCell ref="B919:C919"/>
    <mergeCell ref="D919:D921"/>
    <mergeCell ref="E919:E921"/>
    <mergeCell ref="F919:F921"/>
    <mergeCell ref="G919:G921"/>
    <mergeCell ref="B928:C928"/>
    <mergeCell ref="D928:D930"/>
    <mergeCell ref="E928:E930"/>
    <mergeCell ref="F928:F930"/>
    <mergeCell ref="G928:G930"/>
    <mergeCell ref="B939:C939"/>
    <mergeCell ref="D939:D941"/>
    <mergeCell ref="E939:E941"/>
    <mergeCell ref="F939:F941"/>
    <mergeCell ref="G939:G941"/>
    <mergeCell ref="B950:C950"/>
    <mergeCell ref="D950:D952"/>
    <mergeCell ref="E950:E952"/>
    <mergeCell ref="F950:F952"/>
    <mergeCell ref="G950:G952"/>
    <mergeCell ref="B959:C959"/>
    <mergeCell ref="D959:D961"/>
    <mergeCell ref="E959:E961"/>
    <mergeCell ref="F959:F961"/>
    <mergeCell ref="G959:G961"/>
    <mergeCell ref="B972:C972"/>
    <mergeCell ref="D972:D974"/>
    <mergeCell ref="E972:E974"/>
    <mergeCell ref="F972:F974"/>
    <mergeCell ref="G972:G974"/>
    <mergeCell ref="B981:C981"/>
    <mergeCell ref="D981:D983"/>
    <mergeCell ref="E981:E983"/>
    <mergeCell ref="F981:F983"/>
    <mergeCell ref="G981:G983"/>
    <mergeCell ref="B994:C994"/>
    <mergeCell ref="D994:D996"/>
    <mergeCell ref="E994:E996"/>
    <mergeCell ref="F994:F996"/>
    <mergeCell ref="G994:G996"/>
    <mergeCell ref="B1009:C1009"/>
    <mergeCell ref="D1009:D1011"/>
    <mergeCell ref="E1009:E1011"/>
    <mergeCell ref="F1009:F1011"/>
    <mergeCell ref="G1009:G1011"/>
    <mergeCell ref="B1018:C1018"/>
    <mergeCell ref="D1018:D1020"/>
    <mergeCell ref="E1018:E1020"/>
    <mergeCell ref="F1018:F1020"/>
    <mergeCell ref="G1018:G1020"/>
    <mergeCell ref="B1033:C1033"/>
    <mergeCell ref="D1033:D1035"/>
    <mergeCell ref="E1033:E1035"/>
    <mergeCell ref="F1033:F1035"/>
    <mergeCell ref="G1033:G1035"/>
    <mergeCell ref="B1048:C1048"/>
    <mergeCell ref="D1048:D1050"/>
    <mergeCell ref="E1048:E1050"/>
    <mergeCell ref="F1048:F1050"/>
    <mergeCell ref="G1048:G1050"/>
    <mergeCell ref="B1061:C1061"/>
    <mergeCell ref="D1061:D1063"/>
    <mergeCell ref="E1061:E1063"/>
    <mergeCell ref="F1061:F1063"/>
    <mergeCell ref="G1061:G1063"/>
    <mergeCell ref="B1072:C1072"/>
    <mergeCell ref="D1072:D1074"/>
    <mergeCell ref="E1072:E1074"/>
    <mergeCell ref="F1072:F1074"/>
    <mergeCell ref="G1072:G1074"/>
    <mergeCell ref="B1083:C1083"/>
    <mergeCell ref="D1083:D1085"/>
    <mergeCell ref="E1083:E1085"/>
    <mergeCell ref="F1083:F1085"/>
    <mergeCell ref="G1083:G1085"/>
    <mergeCell ref="B1094:C1094"/>
    <mergeCell ref="D1094:D1096"/>
    <mergeCell ref="E1094:E1096"/>
    <mergeCell ref="F1094:F1096"/>
    <mergeCell ref="G1094:G1096"/>
    <mergeCell ref="B1107:C1107"/>
    <mergeCell ref="D1107:D1109"/>
    <mergeCell ref="E1107:E1109"/>
    <mergeCell ref="F1107:F1109"/>
    <mergeCell ref="G1107:G1109"/>
    <mergeCell ref="B1118:C1118"/>
    <mergeCell ref="D1118:D1120"/>
    <mergeCell ref="E1118:E1120"/>
    <mergeCell ref="F1118:F1120"/>
    <mergeCell ref="G1118:G1120"/>
    <mergeCell ref="B1131:C1131"/>
    <mergeCell ref="D1131:D1133"/>
    <mergeCell ref="E1131:E1133"/>
    <mergeCell ref="F1131:F1133"/>
    <mergeCell ref="G1131:G1133"/>
    <mergeCell ref="B1142:C1142"/>
    <mergeCell ref="D1142:D1144"/>
    <mergeCell ref="E1142:E1144"/>
    <mergeCell ref="F1142:F1144"/>
    <mergeCell ref="G1142:G1144"/>
    <mergeCell ref="B1153:C1153"/>
    <mergeCell ref="D1153:D1155"/>
    <mergeCell ref="E1153:E1155"/>
    <mergeCell ref="F1153:F1155"/>
    <mergeCell ref="G1153:G1155"/>
    <mergeCell ref="B1164:C1164"/>
    <mergeCell ref="D1164:D1166"/>
    <mergeCell ref="E1164:E1166"/>
    <mergeCell ref="F1164:F1166"/>
    <mergeCell ref="G1164:G1166"/>
    <mergeCell ref="B1175:C1175"/>
    <mergeCell ref="D1175:D1177"/>
    <mergeCell ref="E1175:E1177"/>
    <mergeCell ref="F1175:F1177"/>
    <mergeCell ref="G1175:G1177"/>
    <mergeCell ref="B1184:C1184"/>
    <mergeCell ref="D1184:D1186"/>
    <mergeCell ref="E1184:E1186"/>
    <mergeCell ref="F1184:F1186"/>
    <mergeCell ref="G1184:G1186"/>
    <mergeCell ref="B1199:C1199"/>
    <mergeCell ref="D1199:D1201"/>
    <mergeCell ref="E1199:E1201"/>
    <mergeCell ref="F1199:F1201"/>
    <mergeCell ref="G1199:G1201"/>
    <mergeCell ref="B1210:C1210"/>
    <mergeCell ref="D1210:D1212"/>
    <mergeCell ref="E1210:E1212"/>
    <mergeCell ref="F1210:F1212"/>
    <mergeCell ref="G1210:G1212"/>
    <mergeCell ref="B1222:D1222"/>
    <mergeCell ref="A1223:D1223"/>
  </mergeCells>
  <printOptions headings="false" gridLines="false" gridLinesSet="true" horizontalCentered="false" verticalCentered="false"/>
  <pageMargins left="0.35" right="0" top="0.420138888888889" bottom="0.4722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 din &amp;N</oddFooter>
  </headerFooter>
  <rowBreaks count="25" manualBreakCount="25">
    <brk id="56" man="true" max="16383" min="0"/>
    <brk id="101" man="true" max="16383" min="0"/>
    <brk id="148" man="true" max="16383" min="0"/>
    <brk id="191" man="true" max="16383" min="0"/>
    <brk id="244" man="true" max="16383" min="0"/>
    <brk id="290" man="true" max="16383" min="0"/>
    <brk id="343" man="true" max="16383" min="0"/>
    <brk id="389" man="true" max="16383" min="0"/>
    <brk id="437" man="true" max="16383" min="0"/>
    <brk id="485" man="true" max="16383" min="0"/>
    <brk id="533" man="true" max="16383" min="0"/>
    <brk id="581" man="true" max="16383" min="0"/>
    <brk id="629" man="true" max="16383" min="0"/>
    <brk id="677" man="true" max="16383" min="0"/>
    <brk id="729" man="true" max="16383" min="0"/>
    <brk id="776" man="true" max="16383" min="0"/>
    <brk id="824" man="true" max="16383" min="0"/>
    <brk id="868" man="true" max="16383" min="0"/>
    <brk id="918" man="true" max="16383" min="0"/>
    <brk id="958" man="true" max="16383" min="0"/>
    <brk id="1008" man="true" max="16383" min="0"/>
    <brk id="1060" man="true" max="16383" min="0"/>
    <brk id="1106" man="true" max="16383" min="0"/>
    <brk id="1152" man="true" max="16383" min="0"/>
    <brk id="11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29:58Z</dcterms:created>
  <dc:creator>Maria Mladin</dc:creator>
  <dc:description/>
  <dc:language>en-US</dc:language>
  <cp:lastModifiedBy>Maria Mladin</cp:lastModifiedBy>
  <cp:lastPrinted>2012-09-24T10:43:26Z</cp:lastPrinted>
  <dcterms:modified xsi:type="dcterms:W3CDTF">2012-09-24T10:43:45Z</dcterms:modified>
  <cp:revision>0</cp:revision>
  <dc:subject/>
  <dc:title/>
</cp:coreProperties>
</file>